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2"/>
  </bookViews>
  <sheets>
    <sheet name="Seznam" sheetId="1" state="visible" r:id="rId2"/>
    <sheet name="průměrné umístění" sheetId="2" state="visible" r:id="rId3"/>
    <sheet name="průběžné bodové pořadí" sheetId="3" state="visible" r:id="rId4"/>
  </sheets>
  <externalReferences>
    <externalReference r:id="rId5"/>
  </externalReferences>
  <definedNames>
    <definedName function="false" hidden="false" localSheetId="1" name="_xlnm.Print_Area" vbProcedure="false">'průměrné umístění'!$A$1:$M$157</definedName>
    <definedName function="false" hidden="true" localSheetId="1" name="_xlnm._FilterDatabase" vbProcedure="false">'průměrné umístění'!$B$4:$M$155</definedName>
    <definedName function="false" hidden="false" localSheetId="0" name="_xlnm.Print_Area" vbProcedure="false">Seznam!$A$1:$D$203</definedName>
    <definedName function="false" hidden="false" name="dadaD" vbProcedure="false">'[1]'!$E$5</definedName>
    <definedName function="false" hidden="false" name="hjk" vbProcedure="false">'[1]'!$E$6</definedName>
    <definedName function="false" hidden="false" name="IPC_Member" vbProcedure="false">'[1]'!$A$2:$A$141</definedName>
    <definedName function="false" hidden="false" name="jun" vbProcedure="false">'[1]'!$A$2:$A$141</definedName>
    <definedName function="false" hidden="false" name="LastUpdate" vbProcedure="false">'[1]'!$E$6</definedName>
    <definedName function="false" hidden="false" name="ReportName" vbProcedure="false">'[1]'!$E$5</definedName>
    <definedName function="false" hidden="false" name="SDSA" vbProcedure="false">'[1]'!$E$2</definedName>
    <definedName function="false" hidden="false" name="Termin" vbProcedure="false">'[1]'!$E$2</definedName>
    <definedName function="false" hidden="false" name="_xlfn_BAHTTEXT" vbProcedure="false"/>
    <definedName function="false" hidden="false" localSheetId="0" name="Excel_BuiltIn__FilterDatabase" vbProcedure="false">Seznam!$A$3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7">
  <si>
    <t xml:space="preserve">Seznam hráčů OBTM Frýdek-Místek 2016-2017</t>
  </si>
  <si>
    <t xml:space="preserve">č.h.</t>
  </si>
  <si>
    <t xml:space="preserve">Jméno</t>
  </si>
  <si>
    <t xml:space="preserve">oddílúklub</t>
  </si>
  <si>
    <t xml:space="preserve">nar.</t>
  </si>
  <si>
    <t xml:space="preserve">Jančák Richard</t>
  </si>
  <si>
    <t xml:space="preserve">Brušperk</t>
  </si>
  <si>
    <t xml:space="preserve">Běčák Matěj</t>
  </si>
  <si>
    <t xml:space="preserve">TTC F-M</t>
  </si>
  <si>
    <t xml:space="preserve">Muroň Ondřej</t>
  </si>
  <si>
    <t xml:space="preserve">TTC Frýdlant</t>
  </si>
  <si>
    <t xml:space="preserve">Kozel Ladislav</t>
  </si>
  <si>
    <t xml:space="preserve">Janečka Martin</t>
  </si>
  <si>
    <t xml:space="preserve">Rybák Tomáš</t>
  </si>
  <si>
    <t xml:space="preserve">SK Frýdlant</t>
  </si>
  <si>
    <t xml:space="preserve">Pařil Ondřej</t>
  </si>
  <si>
    <t xml:space="preserve">Kopřivnice</t>
  </si>
  <si>
    <t xml:space="preserve">Kociánová Natálie</t>
  </si>
  <si>
    <t xml:space="preserve">Šlachta Prokop Antonín</t>
  </si>
  <si>
    <t xml:space="preserve">Frýdek - Místek</t>
  </si>
  <si>
    <t xml:space="preserve">Gavel Lukáš</t>
  </si>
  <si>
    <t xml:space="preserve">Ščerbová Barbora</t>
  </si>
  <si>
    <t xml:space="preserve">Gavendová Andrea</t>
  </si>
  <si>
    <t xml:space="preserve">CDU Ostrava</t>
  </si>
  <si>
    <t xml:space="preserve">Neuwirth Jaroslav</t>
  </si>
  <si>
    <t xml:space="preserve">Káňa Tomáš</t>
  </si>
  <si>
    <t xml:space="preserve">Rozkydalová Eliška</t>
  </si>
  <si>
    <t xml:space="preserve">Frýdlant</t>
  </si>
  <si>
    <t xml:space="preserve">Fuchsíková Hana</t>
  </si>
  <si>
    <t xml:space="preserve">Michnová Marika</t>
  </si>
  <si>
    <t xml:space="preserve">Tauš Zdeněk</t>
  </si>
  <si>
    <t xml:space="preserve">Přikryl Václav</t>
  </si>
  <si>
    <t xml:space="preserve">Mrowetz Bruno</t>
  </si>
  <si>
    <t xml:space="preserve">Dudková Jana</t>
  </si>
  <si>
    <t xml:space="preserve">Byrtus David</t>
  </si>
  <si>
    <t xml:space="preserve">Český Těšín</t>
  </si>
  <si>
    <t xml:space="preserve">Voneš Otmar</t>
  </si>
  <si>
    <t xml:space="preserve">Břenek Jiří</t>
  </si>
  <si>
    <t xml:space="preserve">Karviná</t>
  </si>
  <si>
    <t xml:space="preserve">Smetana Jan</t>
  </si>
  <si>
    <t xml:space="preserve">Třinec</t>
  </si>
  <si>
    <t xml:space="preserve">Malyjurek David</t>
  </si>
  <si>
    <t xml:space="preserve">Mosty u Jablunkova</t>
  </si>
  <si>
    <t xml:space="preserve">Hýl Jakub</t>
  </si>
  <si>
    <t xml:space="preserve">Domenyová Klára</t>
  </si>
  <si>
    <t xml:space="preserve">Karásek Kryštof</t>
  </si>
  <si>
    <t xml:space="preserve">Olejník Oliver</t>
  </si>
  <si>
    <t xml:space="preserve">Strašák Filip</t>
  </si>
  <si>
    <t xml:space="preserve">Szotkowski Jan</t>
  </si>
  <si>
    <t xml:space="preserve">Dolní Lomná</t>
  </si>
  <si>
    <t xml:space="preserve">Lichna Matěj</t>
  </si>
  <si>
    <t xml:space="preserve">Havířov</t>
  </si>
  <si>
    <t xml:space="preserve">Kufa Radek</t>
  </si>
  <si>
    <t xml:space="preserve">Jablunkov</t>
  </si>
  <si>
    <t xml:space="preserve">Moravec Václav</t>
  </si>
  <si>
    <t xml:space="preserve">Paskov</t>
  </si>
  <si>
    <t xml:space="preserve">Slaný Vojtěch</t>
  </si>
  <si>
    <t xml:space="preserve">Huta Lukáš</t>
  </si>
  <si>
    <t xml:space="preserve">Zvrtek Jan</t>
  </si>
  <si>
    <t xml:space="preserve">Návsí</t>
  </si>
  <si>
    <t xml:space="preserve">Walek Adrian</t>
  </si>
  <si>
    <t xml:space="preserve">Pohanka Marek</t>
  </si>
  <si>
    <t xml:space="preserve">Břenková Kristýna</t>
  </si>
  <si>
    <t xml:space="preserve">Smolka Daniel</t>
  </si>
  <si>
    <t xml:space="preserve">Kozlovice</t>
  </si>
  <si>
    <t xml:space="preserve">Stávek Jan</t>
  </si>
  <si>
    <t xml:space="preserve">Malenovice</t>
  </si>
  <si>
    <t xml:space="preserve">Zvrtková Magdaléna</t>
  </si>
  <si>
    <t xml:space="preserve">Smetana Dominik</t>
  </si>
  <si>
    <t xml:space="preserve">Ropice</t>
  </si>
  <si>
    <t xml:space="preserve">Kotas Jakub</t>
  </si>
  <si>
    <t xml:space="preserve">Dvořák Vojtěch</t>
  </si>
  <si>
    <t xml:space="preserve">Michna Viktor</t>
  </si>
  <si>
    <t xml:space="preserve">Bonek Daniel</t>
  </si>
  <si>
    <t xml:space="preserve">TJ Sokol Nýdek</t>
  </si>
  <si>
    <t xml:space="preserve">Kisiala David</t>
  </si>
  <si>
    <t xml:space="preserve">Svoboda Vojtěch</t>
  </si>
  <si>
    <t xml:space="preserve">Kunát Martin</t>
  </si>
  <si>
    <t xml:space="preserve">Pustka Adam </t>
  </si>
  <si>
    <t xml:space="preserve">Fedorčík André</t>
  </si>
  <si>
    <t xml:space="preserve">Ševeček Jan</t>
  </si>
  <si>
    <t xml:space="preserve">Stodůlková Tereza</t>
  </si>
  <si>
    <t xml:space="preserve">Novák Petr</t>
  </si>
  <si>
    <t xml:space="preserve">Chudíková Nikol</t>
  </si>
  <si>
    <t xml:space="preserve">Komorní Lhotka</t>
  </si>
  <si>
    <t xml:space="preserve">Horák Dominik</t>
  </si>
  <si>
    <t xml:space="preserve">Babiák Ondřej</t>
  </si>
  <si>
    <t xml:space="preserve">Neuwirth Ondřej</t>
  </si>
  <si>
    <t xml:space="preserve">Jendrůlek Adam</t>
  </si>
  <si>
    <t xml:space="preserve">Tabach René</t>
  </si>
  <si>
    <t xml:space="preserve">Stramová Eliška</t>
  </si>
  <si>
    <t xml:space="preserve">Kožušník Lukáš</t>
  </si>
  <si>
    <t xml:space="preserve">Kozelský Teodor</t>
  </si>
  <si>
    <t xml:space="preserve">Frždlant</t>
  </si>
  <si>
    <t xml:space="preserve">Janota Tomáš</t>
  </si>
  <si>
    <t xml:space="preserve">Kresta Matěj</t>
  </si>
  <si>
    <t xml:space="preserve">Mitrenga Jan</t>
  </si>
  <si>
    <t xml:space="preserve">Lisztwán Jan</t>
  </si>
  <si>
    <t xml:space="preserve">Vendryně</t>
  </si>
  <si>
    <t xml:space="preserve">Kowalowski Lukáš</t>
  </si>
  <si>
    <t xml:space="preserve">Pščolka Michael</t>
  </si>
  <si>
    <t xml:space="preserve">Papík Tadeáš</t>
  </si>
  <si>
    <t xml:space="preserve">Duda Lukáš</t>
  </si>
  <si>
    <t xml:space="preserve">Vantuch Richard</t>
  </si>
  <si>
    <t xml:space="preserve">Vojta Ondřej</t>
  </si>
  <si>
    <t xml:space="preserve">Brozda David</t>
  </si>
  <si>
    <t xml:space="preserve">Červenka Jan</t>
  </si>
  <si>
    <t xml:space="preserve">Michenka Ivo</t>
  </si>
  <si>
    <t xml:space="preserve">Novotný Michal</t>
  </si>
  <si>
    <t xml:space="preserve">Pánek Jakub</t>
  </si>
  <si>
    <t xml:space="preserve">Adámek Václav</t>
  </si>
  <si>
    <t xml:space="preserve">Šrámková Tereza</t>
  </si>
  <si>
    <t xml:space="preserve">Slaný Martin</t>
  </si>
  <si>
    <t xml:space="preserve">Fajkus Milan</t>
  </si>
  <si>
    <t xml:space="preserve">Kresta Filip</t>
  </si>
  <si>
    <t xml:space="preserve">Nitrová Valerie</t>
  </si>
  <si>
    <t xml:space="preserve">Šnajder Jakub</t>
  </si>
  <si>
    <t xml:space="preserve">Groman Marie</t>
  </si>
  <si>
    <t xml:space="preserve">Franěk Ondřej</t>
  </si>
  <si>
    <t xml:space="preserve">Papíková Elizabeth</t>
  </si>
  <si>
    <t xml:space="preserve">Hampl Vojtěch</t>
  </si>
  <si>
    <t xml:space="preserve">Turek Josef</t>
  </si>
  <si>
    <t xml:space="preserve">Ondračka Adam</t>
  </si>
  <si>
    <t xml:space="preserve">Vašek Lukáš</t>
  </si>
  <si>
    <t xml:space="preserve">Bakota Adam</t>
  </si>
  <si>
    <t xml:space="preserve">Hamar Tomáš</t>
  </si>
  <si>
    <t xml:space="preserve">Šrámková Daniela</t>
  </si>
  <si>
    <t xml:space="preserve">Jakubíková Nela</t>
  </si>
  <si>
    <t xml:space="preserve">Pánková Tereza</t>
  </si>
  <si>
    <t xml:space="preserve">Petrů Matouš</t>
  </si>
  <si>
    <t xml:space="preserve">Dostál Piotr</t>
  </si>
  <si>
    <t xml:space="preserve">Škandera Vojtěch</t>
  </si>
  <si>
    <t xml:space="preserve">Gluza Jan</t>
  </si>
  <si>
    <t xml:space="preserve">Jokiel Patrik</t>
  </si>
  <si>
    <t xml:space="preserve">Olejník Jiří</t>
  </si>
  <si>
    <t xml:space="preserve">Herman Ondřej</t>
  </si>
  <si>
    <t xml:space="preserve">KST Ostrava</t>
  </si>
  <si>
    <t xml:space="preserve">Fuchsík Šimon</t>
  </si>
  <si>
    <t xml:space="preserve">Jílková Tereza</t>
  </si>
  <si>
    <t xml:space="preserve">Onderek Martin</t>
  </si>
  <si>
    <t xml:space="preserve">Molek Matěj</t>
  </si>
  <si>
    <t xml:space="preserve">Molek Martin</t>
  </si>
  <si>
    <t xml:space="preserve">Foldyna Robin</t>
  </si>
  <si>
    <t xml:space="preserve">Sedlařík Leo</t>
  </si>
  <si>
    <t xml:space="preserve">Krucina Vojtěch</t>
  </si>
  <si>
    <t xml:space="preserve">Szturc Ondřej</t>
  </si>
  <si>
    <t xml:space="preserve">Dvořáková Gábina</t>
  </si>
  <si>
    <t xml:space="preserve">Kotajný Jakub</t>
  </si>
  <si>
    <t xml:space="preserve">Brož Jan</t>
  </si>
  <si>
    <t xml:space="preserve">Kočvara Lukáš</t>
  </si>
  <si>
    <t xml:space="preserve">Fabián Tobiáš</t>
  </si>
  <si>
    <t xml:space="preserve">Kulštejn Ondřej</t>
  </si>
  <si>
    <t xml:space="preserve">Voloch Jiří</t>
  </si>
  <si>
    <t xml:space="preserve">Staněk Michael</t>
  </si>
  <si>
    <t xml:space="preserve">Chotěbuz</t>
  </si>
  <si>
    <t xml:space="preserve">Pavlowski Vít</t>
  </si>
  <si>
    <t xml:space="preserve">Kubiena Roman</t>
  </si>
  <si>
    <t xml:space="preserve">Heczko David</t>
  </si>
  <si>
    <t xml:space="preserve">Vajda Ondřej</t>
  </si>
  <si>
    <t xml:space="preserve">Viňanský Pavel</t>
  </si>
  <si>
    <t xml:space="preserve">Blahuta Petr</t>
  </si>
  <si>
    <t xml:space="preserve">Špaček Michal</t>
  </si>
  <si>
    <t xml:space="preserve">Přeček Erik</t>
  </si>
  <si>
    <t xml:space="preserve">škola p-p Ostrava</t>
  </si>
  <si>
    <t xml:space="preserve">Halfar Jan</t>
  </si>
  <si>
    <t xml:space="preserve">Kyselý Štěpán</t>
  </si>
  <si>
    <t xml:space="preserve">Mořkov</t>
  </si>
  <si>
    <t xml:space="preserve">Kyselý Ondřej</t>
  </si>
  <si>
    <t xml:space="preserve">Pajma Petr</t>
  </si>
  <si>
    <t xml:space="preserve">Macíček Jan</t>
  </si>
  <si>
    <t xml:space="preserve">Kaiser František</t>
  </si>
  <si>
    <t xml:space="preserve">Mohyla Filip</t>
  </si>
  <si>
    <t xml:space="preserve">Polášek Daniel</t>
  </si>
  <si>
    <t xml:space="preserve">Michna Oskar</t>
  </si>
  <si>
    <t xml:space="preserve">Bortel Kryštof</t>
  </si>
  <si>
    <t xml:space="preserve">Menšík Martin</t>
  </si>
  <si>
    <t xml:space="preserve">Filip Matouš</t>
  </si>
  <si>
    <t xml:space="preserve">Ježovič Jan</t>
  </si>
  <si>
    <t xml:space="preserve">Mniszak Lukáš</t>
  </si>
  <si>
    <t xml:space="preserve">Kocián Vojtěch</t>
  </si>
  <si>
    <t xml:space="preserve">Brudný Sebastián</t>
  </si>
  <si>
    <t xml:space="preserve">Stavarský Jakub</t>
  </si>
  <si>
    <t xml:space="preserve">Hrabovský Adam</t>
  </si>
  <si>
    <t xml:space="preserve">Zvrtek Lukáš</t>
  </si>
  <si>
    <t xml:space="preserve">Tomalík Ondřej</t>
  </si>
  <si>
    <t xml:space="preserve">Kajfosz Jakub</t>
  </si>
  <si>
    <t xml:space="preserve">Pánek Michal</t>
  </si>
  <si>
    <t xml:space="preserve">Lepík František</t>
  </si>
  <si>
    <t xml:space="preserve">Žáček Jakub</t>
  </si>
  <si>
    <t xml:space="preserve">Vitt Tomáš</t>
  </si>
  <si>
    <t xml:space="preserve">Rakowski Jan</t>
  </si>
  <si>
    <t xml:space="preserve">Turek Dalibor</t>
  </si>
  <si>
    <t xml:space="preserve">?</t>
  </si>
  <si>
    <t xml:space="preserve">NASAZOVACÍ  ŽEBŘÍČEK  NA  ZÁKLADĚ  PRŮMĚRNÉHO  UMÍSTĚNÍ</t>
  </si>
  <si>
    <t xml:space="preserve">poř.</t>
  </si>
  <si>
    <t xml:space="preserve">oddíl/klub</t>
  </si>
  <si>
    <t xml:space="preserve">průměr 2017/2018</t>
  </si>
  <si>
    <t xml:space="preserve">ČT</t>
  </si>
  <si>
    <t xml:space="preserve">Fr</t>
  </si>
  <si>
    <t xml:space="preserve">počet turnajů + výchozí pořadí</t>
  </si>
  <si>
    <t xml:space="preserve">průměrné umístění</t>
  </si>
  <si>
    <t xml:space="preserve">Průběžné bodové pořadí v jednotlivých kategoriích</t>
  </si>
  <si>
    <t xml:space="preserve">První 3 v každé kat. obdrží věcné ceny</t>
  </si>
  <si>
    <t xml:space="preserve">1.místo - 5 Bodů, 2.místo - 4 body, 3.místo - 3 body, 4.místo - 2 body, 5.místo - 1 bod.</t>
  </si>
  <si>
    <t xml:space="preserve">Počítají se 4 nejlepší výsledky</t>
  </si>
  <si>
    <t xml:space="preserve">Dorost</t>
  </si>
  <si>
    <t xml:space="preserve">Fryd.</t>
  </si>
  <si>
    <t xml:space="preserve">Brušp.</t>
  </si>
  <si>
    <t xml:space="preserve">počet turnajů</t>
  </si>
  <si>
    <t xml:space="preserve">celkem      bodů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2.</t>
  </si>
  <si>
    <t xml:space="preserve">Starší žáci</t>
  </si>
  <si>
    <t xml:space="preserve">21.</t>
  </si>
  <si>
    <t xml:space="preserve">Mladší žáci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Nejmladší žáci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$-409]m/d/yyyy"/>
    <numFmt numFmtId="169" formatCode="#,##0.00"/>
    <numFmt numFmtId="170" formatCode="@"/>
    <numFmt numFmtId="171" formatCode="[$-409]mmm\-yy"/>
    <numFmt numFmtId="172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4"/>
      <name val="新細明體"/>
      <family val="0"/>
      <charset val="136"/>
    </font>
    <font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66CC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0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Hypertextový odkaz 2" xfId="22"/>
    <cellStyle name="Měna0" xfId="23"/>
    <cellStyle name="Normale_Foglio6" xfId="24"/>
    <cellStyle name="normální 2" xfId="25"/>
    <cellStyle name="Pevný" xfId="26"/>
    <cellStyle name="Záhlaví 1" xfId="27"/>
    <cellStyle name="Záhlaví 2" xfId="28"/>
    <cellStyle name="一般_forms_in_excel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 podle umíst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 podle umístěn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rka/Dokumenty/Stolni%20tenis/&#268;AST%202008-2009/Tabulky/Start-listy-ti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t-jři"/>
      <sheetName val="čt-jky"/>
      <sheetName val="mix-sl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0" max="3" min="3" style="3" width="20.99"/>
    <col collapsed="false" customWidth="true" hidden="false" outlineLevel="0" max="4" min="4" style="4" width="10.56"/>
    <col collapsed="false" customWidth="false" hidden="false" outlineLevel="0" max="257" min="5" style="3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15.75" hidden="false" customHeight="false" outlineLevel="0" collapsed="false">
      <c r="A2" s="7"/>
      <c r="B2" s="8"/>
      <c r="C2" s="9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7" customFormat="true" ht="16.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15.75" hidden="false" customHeight="false" outlineLevel="0" collapsed="false">
      <c r="A4" s="18" t="n">
        <v>1</v>
      </c>
      <c r="B4" s="19" t="s">
        <v>5</v>
      </c>
      <c r="C4" s="20" t="s">
        <v>6</v>
      </c>
      <c r="D4" s="21" t="n">
        <v>200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5.75" hidden="false" customHeight="false" outlineLevel="0" collapsed="false">
      <c r="A5" s="18" t="n">
        <v>2</v>
      </c>
      <c r="B5" s="19" t="s">
        <v>7</v>
      </c>
      <c r="C5" s="20" t="s">
        <v>8</v>
      </c>
      <c r="D5" s="21" t="n">
        <v>200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18" t="n">
        <v>3</v>
      </c>
      <c r="B6" s="19" t="s">
        <v>9</v>
      </c>
      <c r="C6" s="20" t="s">
        <v>10</v>
      </c>
      <c r="D6" s="21" t="n">
        <v>200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5.75" hidden="false" customHeight="false" outlineLevel="0" collapsed="false">
      <c r="A7" s="18" t="n">
        <v>4</v>
      </c>
      <c r="B7" s="19" t="s">
        <v>11</v>
      </c>
      <c r="C7" s="20" t="s">
        <v>10</v>
      </c>
      <c r="D7" s="21" t="n">
        <v>200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.75" hidden="false" customHeight="false" outlineLevel="0" collapsed="false">
      <c r="A8" s="18" t="n">
        <v>5</v>
      </c>
      <c r="B8" s="19" t="s">
        <v>12</v>
      </c>
      <c r="C8" s="20" t="s">
        <v>6</v>
      </c>
      <c r="D8" s="21" t="n">
        <v>200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75" hidden="false" customHeight="false" outlineLevel="0" collapsed="false">
      <c r="A9" s="18" t="n">
        <v>6</v>
      </c>
      <c r="B9" s="19" t="s">
        <v>13</v>
      </c>
      <c r="C9" s="20" t="s">
        <v>14</v>
      </c>
      <c r="D9" s="21" t="n">
        <v>200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5.75" hidden="false" customHeight="false" outlineLevel="0" collapsed="false">
      <c r="A10" s="18" t="n">
        <v>7</v>
      </c>
      <c r="B10" s="19" t="s">
        <v>15</v>
      </c>
      <c r="C10" s="22" t="s">
        <v>16</v>
      </c>
      <c r="D10" s="23" t="n">
        <v>200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5.75" hidden="false" customHeight="false" outlineLevel="0" collapsed="false">
      <c r="A11" s="18" t="n">
        <v>8</v>
      </c>
      <c r="B11" s="19" t="s">
        <v>17</v>
      </c>
      <c r="C11" s="22" t="s">
        <v>10</v>
      </c>
      <c r="D11" s="23" t="n">
        <v>200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.75" hidden="false" customHeight="false" outlineLevel="0" collapsed="false">
      <c r="A12" s="18" t="n">
        <v>9</v>
      </c>
      <c r="B12" s="19" t="s">
        <v>18</v>
      </c>
      <c r="C12" s="20" t="s">
        <v>19</v>
      </c>
      <c r="D12" s="21" t="n">
        <v>200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15.75" hidden="false" customHeight="false" outlineLevel="0" collapsed="false">
      <c r="A13" s="18" t="n">
        <v>10</v>
      </c>
      <c r="B13" s="19" t="s">
        <v>20</v>
      </c>
      <c r="C13" s="20" t="s">
        <v>14</v>
      </c>
      <c r="D13" s="21" t="n">
        <v>200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15.75" hidden="false" customHeight="false" outlineLevel="0" collapsed="false">
      <c r="A14" s="18" t="n">
        <v>11</v>
      </c>
      <c r="B14" s="19" t="s">
        <v>21</v>
      </c>
      <c r="C14" s="20" t="s">
        <v>14</v>
      </c>
      <c r="D14" s="21" t="n">
        <v>200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5.75" hidden="false" customHeight="false" outlineLevel="0" collapsed="false">
      <c r="A15" s="18" t="n">
        <v>12</v>
      </c>
      <c r="B15" s="19" t="s">
        <v>22</v>
      </c>
      <c r="C15" s="22" t="s">
        <v>23</v>
      </c>
      <c r="D15" s="24" t="n">
        <v>200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5.75" hidden="false" customHeight="false" outlineLevel="0" collapsed="false">
      <c r="A16" s="18" t="n">
        <v>13</v>
      </c>
      <c r="B16" s="19" t="s">
        <v>24</v>
      </c>
      <c r="C16" s="20" t="s">
        <v>6</v>
      </c>
      <c r="D16" s="21" t="n">
        <v>200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5.75" hidden="false" customHeight="false" outlineLevel="0" collapsed="false">
      <c r="A17" s="18" t="n">
        <v>14</v>
      </c>
      <c r="B17" s="19" t="s">
        <v>25</v>
      </c>
      <c r="C17" s="20" t="s">
        <v>14</v>
      </c>
      <c r="D17" s="21" t="n">
        <v>200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customFormat="false" ht="15.75" hidden="false" customHeight="false" outlineLevel="0" collapsed="false">
      <c r="A18" s="18" t="n">
        <v>15</v>
      </c>
      <c r="B18" s="25" t="s">
        <v>26</v>
      </c>
      <c r="C18" s="20" t="s">
        <v>27</v>
      </c>
      <c r="D18" s="26" t="n">
        <v>2002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customFormat="false" ht="15.75" hidden="false" customHeight="false" outlineLevel="0" collapsed="false">
      <c r="A19" s="18" t="n">
        <v>16</v>
      </c>
      <c r="B19" s="25" t="s">
        <v>28</v>
      </c>
      <c r="C19" s="20" t="s">
        <v>14</v>
      </c>
      <c r="D19" s="26" t="n">
        <v>201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5.75" hidden="false" customHeight="false" outlineLevel="0" collapsed="false">
      <c r="A20" s="18" t="n">
        <v>17</v>
      </c>
      <c r="B20" s="25" t="s">
        <v>29</v>
      </c>
      <c r="C20" s="20" t="s">
        <v>14</v>
      </c>
      <c r="D20" s="26" t="n">
        <v>200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customFormat="false" ht="15.75" hidden="false" customHeight="false" outlineLevel="0" collapsed="false">
      <c r="A21" s="18" t="n">
        <v>18</v>
      </c>
      <c r="B21" s="19" t="s">
        <v>30</v>
      </c>
      <c r="C21" s="20" t="s">
        <v>8</v>
      </c>
      <c r="D21" s="21" t="n">
        <v>2009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5.75" hidden="false" customHeight="false" outlineLevel="0" collapsed="false">
      <c r="A22" s="18" t="n">
        <v>19</v>
      </c>
      <c r="B22" s="19" t="s">
        <v>31</v>
      </c>
      <c r="C22" s="20" t="s">
        <v>10</v>
      </c>
      <c r="D22" s="21" t="n">
        <v>2005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</row>
    <row r="23" customFormat="false" ht="15.75" hidden="false" customHeight="false" outlineLevel="0" collapsed="false">
      <c r="A23" s="18" t="n">
        <v>20</v>
      </c>
      <c r="B23" s="19" t="s">
        <v>32</v>
      </c>
      <c r="C23" s="20" t="s">
        <v>6</v>
      </c>
      <c r="D23" s="21" t="n">
        <v>200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</row>
    <row r="24" customFormat="false" ht="15.75" hidden="false" customHeight="false" outlineLevel="0" collapsed="false">
      <c r="A24" s="18" t="n">
        <v>21</v>
      </c>
      <c r="B24" s="19" t="s">
        <v>33</v>
      </c>
      <c r="C24" s="20" t="s">
        <v>10</v>
      </c>
      <c r="D24" s="21" t="n">
        <v>2007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</row>
    <row r="25" customFormat="false" ht="15.75" hidden="false" customHeight="false" outlineLevel="0" collapsed="false">
      <c r="A25" s="18" t="n">
        <v>22</v>
      </c>
      <c r="B25" s="25" t="s">
        <v>34</v>
      </c>
      <c r="C25" s="27" t="s">
        <v>35</v>
      </c>
      <c r="D25" s="26" t="n">
        <v>2004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5.75" hidden="false" customHeight="false" outlineLevel="0" collapsed="false">
      <c r="A26" s="18" t="n">
        <v>23</v>
      </c>
      <c r="B26" s="19" t="s">
        <v>36</v>
      </c>
      <c r="C26" s="20" t="s">
        <v>27</v>
      </c>
      <c r="D26" s="21" t="n">
        <v>2006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</row>
    <row r="27" customFormat="false" ht="15.75" hidden="false" customHeight="false" outlineLevel="0" collapsed="false">
      <c r="A27" s="18" t="n">
        <v>24</v>
      </c>
      <c r="B27" s="19" t="s">
        <v>37</v>
      </c>
      <c r="C27" s="20" t="s">
        <v>38</v>
      </c>
      <c r="D27" s="21" t="n">
        <v>200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</row>
    <row r="28" customFormat="false" ht="15.75" hidden="false" customHeight="false" outlineLevel="0" collapsed="false">
      <c r="A28" s="18" t="n">
        <v>25</v>
      </c>
      <c r="B28" s="19" t="s">
        <v>39</v>
      </c>
      <c r="C28" s="20" t="s">
        <v>40</v>
      </c>
      <c r="D28" s="21" t="n">
        <v>2008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</row>
    <row r="29" customFormat="false" ht="15.75" hidden="false" customHeight="false" outlineLevel="0" collapsed="false">
      <c r="A29" s="18" t="n">
        <v>26</v>
      </c>
      <c r="B29" s="19" t="s">
        <v>41</v>
      </c>
      <c r="C29" s="22" t="s">
        <v>42</v>
      </c>
      <c r="D29" s="24" t="n">
        <v>200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</row>
    <row r="30" customFormat="false" ht="15.75" hidden="false" customHeight="false" outlineLevel="0" collapsed="false">
      <c r="A30" s="18" t="n">
        <v>27</v>
      </c>
      <c r="B30" s="19" t="s">
        <v>43</v>
      </c>
      <c r="C30" s="28" t="s">
        <v>6</v>
      </c>
      <c r="D30" s="23" t="n">
        <v>2006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5.75" hidden="false" customHeight="false" outlineLevel="0" collapsed="false">
      <c r="A31" s="18" t="n">
        <v>28</v>
      </c>
      <c r="B31" s="19" t="s">
        <v>44</v>
      </c>
      <c r="C31" s="20" t="s">
        <v>35</v>
      </c>
      <c r="D31" s="21" t="n">
        <v>2003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</row>
    <row r="32" customFormat="false" ht="15.75" hidden="false" customHeight="false" outlineLevel="0" collapsed="false">
      <c r="A32" s="18" t="n">
        <v>29</v>
      </c>
      <c r="B32" s="19" t="s">
        <v>45</v>
      </c>
      <c r="C32" s="29" t="s">
        <v>10</v>
      </c>
      <c r="D32" s="21" t="n">
        <v>2005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</row>
    <row r="33" customFormat="false" ht="15.75" hidden="false" customHeight="false" outlineLevel="0" collapsed="false">
      <c r="A33" s="18" t="n">
        <v>30</v>
      </c>
      <c r="B33" s="19" t="s">
        <v>46</v>
      </c>
      <c r="C33" s="29" t="s">
        <v>8</v>
      </c>
      <c r="D33" s="21" t="n">
        <v>2011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.75" hidden="false" customHeight="false" outlineLevel="0" collapsed="false">
      <c r="A34" s="18" t="n">
        <v>31</v>
      </c>
      <c r="B34" s="19" t="s">
        <v>47</v>
      </c>
      <c r="C34" s="20" t="s">
        <v>40</v>
      </c>
      <c r="D34" s="21" t="n">
        <v>2007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35" customFormat="false" ht="15.75" hidden="false" customHeight="false" outlineLevel="0" collapsed="false">
      <c r="A35" s="18" t="n">
        <v>32</v>
      </c>
      <c r="B35" s="19" t="s">
        <v>48</v>
      </c>
      <c r="C35" s="20" t="s">
        <v>49</v>
      </c>
      <c r="D35" s="21" t="n">
        <v>2003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</row>
    <row r="36" customFormat="false" ht="15.75" hidden="false" customHeight="false" outlineLevel="0" collapsed="false">
      <c r="A36" s="18" t="n">
        <v>33</v>
      </c>
      <c r="B36" s="19" t="s">
        <v>50</v>
      </c>
      <c r="C36" s="28" t="s">
        <v>51</v>
      </c>
      <c r="D36" s="23" t="n">
        <v>2006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5.75" hidden="false" customHeight="false" outlineLevel="0" collapsed="false">
      <c r="A37" s="18" t="n">
        <v>34</v>
      </c>
      <c r="B37" s="19" t="s">
        <v>52</v>
      </c>
      <c r="C37" s="20" t="s">
        <v>53</v>
      </c>
      <c r="D37" s="21" t="n">
        <v>2002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5.75" hidden="false" customHeight="false" outlineLevel="0" collapsed="false">
      <c r="A38" s="18" t="n">
        <v>35</v>
      </c>
      <c r="B38" s="19" t="s">
        <v>54</v>
      </c>
      <c r="C38" s="20" t="s">
        <v>55</v>
      </c>
      <c r="D38" s="21" t="n">
        <v>2008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5.75" hidden="false" customHeight="false" outlineLevel="0" collapsed="false">
      <c r="A39" s="18" t="n">
        <v>36</v>
      </c>
      <c r="B39" s="25" t="s">
        <v>56</v>
      </c>
      <c r="C39" s="27" t="s">
        <v>55</v>
      </c>
      <c r="D39" s="26" t="n">
        <v>2005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5.75" hidden="false" customHeight="false" outlineLevel="0" collapsed="false">
      <c r="A40" s="18" t="n">
        <v>37</v>
      </c>
      <c r="B40" s="19" t="s">
        <v>57</v>
      </c>
      <c r="C40" s="28" t="s">
        <v>40</v>
      </c>
      <c r="D40" s="23" t="n">
        <v>2006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5.75" hidden="false" customHeight="false" outlineLevel="0" collapsed="false">
      <c r="A41" s="18" t="n">
        <v>38</v>
      </c>
      <c r="B41" s="19" t="s">
        <v>58</v>
      </c>
      <c r="C41" s="28" t="s">
        <v>59</v>
      </c>
      <c r="D41" s="23" t="n">
        <v>2004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5.75" hidden="false" customHeight="false" outlineLevel="0" collapsed="false">
      <c r="A42" s="18" t="n">
        <v>39</v>
      </c>
      <c r="B42" s="19" t="s">
        <v>60</v>
      </c>
      <c r="C42" s="20" t="s">
        <v>59</v>
      </c>
      <c r="D42" s="21" t="n">
        <v>2005</v>
      </c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5.75" hidden="false" customHeight="false" outlineLevel="0" collapsed="false">
      <c r="A43" s="18" t="n">
        <v>40</v>
      </c>
      <c r="B43" s="25" t="s">
        <v>61</v>
      </c>
      <c r="C43" s="27" t="s">
        <v>55</v>
      </c>
      <c r="D43" s="26" t="n">
        <v>2001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5.75" hidden="false" customHeight="false" outlineLevel="0" collapsed="false">
      <c r="A44" s="18" t="n">
        <v>41</v>
      </c>
      <c r="B44" s="19" t="s">
        <v>62</v>
      </c>
      <c r="C44" s="28" t="s">
        <v>38</v>
      </c>
      <c r="D44" s="23" t="n">
        <v>2009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5.75" hidden="false" customHeight="false" outlineLevel="0" collapsed="false">
      <c r="A45" s="18" t="n">
        <v>42</v>
      </c>
      <c r="B45" s="19" t="s">
        <v>63</v>
      </c>
      <c r="C45" s="29" t="s">
        <v>64</v>
      </c>
      <c r="D45" s="21" t="n">
        <v>200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5.75" hidden="false" customHeight="false" outlineLevel="0" collapsed="false">
      <c r="A46" s="18" t="n">
        <v>43</v>
      </c>
      <c r="B46" s="19" t="s">
        <v>65</v>
      </c>
      <c r="C46" s="29" t="s">
        <v>66</v>
      </c>
      <c r="D46" s="21" t="n">
        <v>2003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5.75" hidden="false" customHeight="false" outlineLevel="0" collapsed="false">
      <c r="A47" s="18" t="n">
        <v>44</v>
      </c>
      <c r="B47" s="19" t="s">
        <v>67</v>
      </c>
      <c r="C47" s="20" t="s">
        <v>59</v>
      </c>
      <c r="D47" s="21" t="n">
        <v>2002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.75" hidden="false" customHeight="false" outlineLevel="0" collapsed="false">
      <c r="A48" s="18" t="n">
        <v>45</v>
      </c>
      <c r="B48" s="19" t="s">
        <v>68</v>
      </c>
      <c r="C48" s="29" t="s">
        <v>69</v>
      </c>
      <c r="D48" s="21" t="n">
        <v>2003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5.75" hidden="false" customHeight="false" outlineLevel="0" collapsed="false">
      <c r="A49" s="18" t="n">
        <v>46</v>
      </c>
      <c r="B49" s="25" t="s">
        <v>70</v>
      </c>
      <c r="C49" s="27" t="s">
        <v>40</v>
      </c>
      <c r="D49" s="26" t="n">
        <v>200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5.75" hidden="false" customHeight="false" outlineLevel="0" collapsed="false">
      <c r="A50" s="18" t="n">
        <v>47</v>
      </c>
      <c r="B50" s="19" t="s">
        <v>71</v>
      </c>
      <c r="C50" s="29" t="s">
        <v>14</v>
      </c>
      <c r="D50" s="21" t="n">
        <v>2004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5.75" hidden="false" customHeight="false" outlineLevel="0" collapsed="false">
      <c r="A51" s="18" t="n">
        <v>48</v>
      </c>
      <c r="B51" s="19" t="s">
        <v>72</v>
      </c>
      <c r="C51" s="20" t="s">
        <v>55</v>
      </c>
      <c r="D51" s="21" t="n">
        <v>2004</v>
      </c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5.75" hidden="false" customHeight="false" outlineLevel="0" collapsed="false">
      <c r="A52" s="18" t="n">
        <v>49</v>
      </c>
      <c r="B52" s="19" t="s">
        <v>73</v>
      </c>
      <c r="C52" s="20" t="s">
        <v>74</v>
      </c>
      <c r="D52" s="21" t="n">
        <v>2004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5.75" hidden="false" customHeight="false" outlineLevel="0" collapsed="false">
      <c r="A53" s="18" t="n">
        <v>50</v>
      </c>
      <c r="B53" s="19" t="s">
        <v>75</v>
      </c>
      <c r="C53" s="28" t="s">
        <v>35</v>
      </c>
      <c r="D53" s="23" t="n">
        <v>2006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5.75" hidden="false" customHeight="false" outlineLevel="0" collapsed="false">
      <c r="A54" s="18" t="n">
        <v>51</v>
      </c>
      <c r="B54" s="19" t="s">
        <v>76</v>
      </c>
      <c r="C54" s="29" t="s">
        <v>8</v>
      </c>
      <c r="D54" s="21" t="n">
        <v>2006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5.75" hidden="false" customHeight="false" outlineLevel="0" collapsed="false">
      <c r="A55" s="18" t="n">
        <v>52</v>
      </c>
      <c r="B55" s="19" t="s">
        <v>77</v>
      </c>
      <c r="C55" s="29" t="s">
        <v>55</v>
      </c>
      <c r="D55" s="21" t="n">
        <v>2003</v>
      </c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5.75" hidden="false" customHeight="false" outlineLevel="0" collapsed="false">
      <c r="A56" s="18" t="n">
        <v>53</v>
      </c>
      <c r="B56" s="19" t="s">
        <v>78</v>
      </c>
      <c r="C56" s="29" t="s">
        <v>64</v>
      </c>
      <c r="D56" s="21" t="n">
        <v>2008</v>
      </c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5.75" hidden="false" customHeight="false" outlineLevel="0" collapsed="false">
      <c r="A57" s="18" t="n">
        <v>54</v>
      </c>
      <c r="B57" s="19" t="s">
        <v>79</v>
      </c>
      <c r="C57" s="29" t="s">
        <v>27</v>
      </c>
      <c r="D57" s="21" t="n">
        <v>2005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5.75" hidden="false" customHeight="false" outlineLevel="0" collapsed="false">
      <c r="A58" s="18" t="n">
        <v>55</v>
      </c>
      <c r="B58" s="19" t="s">
        <v>80</v>
      </c>
      <c r="C58" s="29" t="s">
        <v>6</v>
      </c>
      <c r="D58" s="21" t="n">
        <v>200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5.75" hidden="false" customHeight="false" outlineLevel="0" collapsed="false">
      <c r="A59" s="18" t="n">
        <v>56</v>
      </c>
      <c r="B59" s="19" t="s">
        <v>81</v>
      </c>
      <c r="C59" s="29" t="s">
        <v>14</v>
      </c>
      <c r="D59" s="21" t="n">
        <v>2008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5.75" hidden="false" customHeight="false" outlineLevel="0" collapsed="false">
      <c r="A60" s="18" t="n">
        <v>57</v>
      </c>
      <c r="B60" s="19" t="s">
        <v>82</v>
      </c>
      <c r="C60" s="29" t="s">
        <v>8</v>
      </c>
      <c r="D60" s="21" t="n">
        <v>2006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5.75" hidden="false" customHeight="false" outlineLevel="0" collapsed="false">
      <c r="A61" s="18" t="n">
        <v>58</v>
      </c>
      <c r="B61" s="19" t="s">
        <v>83</v>
      </c>
      <c r="C61" s="29" t="s">
        <v>84</v>
      </c>
      <c r="D61" s="21" t="n">
        <v>2007</v>
      </c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5.75" hidden="false" customHeight="false" outlineLevel="0" collapsed="false">
      <c r="A62" s="18" t="n">
        <v>59</v>
      </c>
      <c r="B62" s="19" t="s">
        <v>48</v>
      </c>
      <c r="C62" s="29" t="s">
        <v>40</v>
      </c>
      <c r="D62" s="21" t="n">
        <v>2003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5.75" hidden="false" customHeight="false" outlineLevel="0" collapsed="false">
      <c r="A63" s="18" t="n">
        <v>60</v>
      </c>
      <c r="B63" s="19" t="s">
        <v>85</v>
      </c>
      <c r="C63" s="29" t="s">
        <v>14</v>
      </c>
      <c r="D63" s="21" t="n">
        <v>2007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5.75" hidden="false" customHeight="false" outlineLevel="0" collapsed="false">
      <c r="A64" s="18" t="n">
        <v>61</v>
      </c>
      <c r="B64" s="19" t="s">
        <v>86</v>
      </c>
      <c r="C64" s="29" t="s">
        <v>14</v>
      </c>
      <c r="D64" s="21" t="n">
        <v>2005</v>
      </c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5.75" hidden="false" customHeight="false" outlineLevel="0" collapsed="false">
      <c r="A65" s="18" t="n">
        <v>62</v>
      </c>
      <c r="B65" s="19" t="s">
        <v>87</v>
      </c>
      <c r="C65" s="29" t="s">
        <v>6</v>
      </c>
      <c r="D65" s="21" t="n">
        <v>2006</v>
      </c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5.75" hidden="false" customHeight="false" outlineLevel="0" collapsed="false">
      <c r="A66" s="18" t="n">
        <v>63</v>
      </c>
      <c r="B66" s="19" t="s">
        <v>88</v>
      </c>
      <c r="C66" s="29" t="s">
        <v>69</v>
      </c>
      <c r="D66" s="21" t="n">
        <v>2003</v>
      </c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5.75" hidden="false" customHeight="false" outlineLevel="0" collapsed="false">
      <c r="A67" s="18" t="n">
        <v>64</v>
      </c>
      <c r="B67" s="19" t="s">
        <v>89</v>
      </c>
      <c r="C67" s="20" t="s">
        <v>64</v>
      </c>
      <c r="D67" s="21" t="n">
        <v>2005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5.75" hidden="false" customHeight="false" outlineLevel="0" collapsed="false">
      <c r="A68" s="18" t="n">
        <v>65</v>
      </c>
      <c r="B68" s="19" t="s">
        <v>90</v>
      </c>
      <c r="C68" s="22" t="s">
        <v>27</v>
      </c>
      <c r="D68" s="21" t="n">
        <v>2005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5.75" hidden="false" customHeight="false" outlineLevel="0" collapsed="false">
      <c r="A69" s="18" t="n">
        <v>66</v>
      </c>
      <c r="B69" s="19" t="s">
        <v>91</v>
      </c>
      <c r="C69" s="29" t="s">
        <v>27</v>
      </c>
      <c r="D69" s="21" t="n">
        <v>2003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5.75" hidden="false" customHeight="false" outlineLevel="0" collapsed="false">
      <c r="A70" s="18" t="n">
        <v>67</v>
      </c>
      <c r="B70" s="19" t="s">
        <v>92</v>
      </c>
      <c r="C70" s="29" t="s">
        <v>93</v>
      </c>
      <c r="D70" s="21" t="n">
        <v>2008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5.75" hidden="false" customHeight="false" outlineLevel="0" collapsed="false">
      <c r="A71" s="18" t="n">
        <v>68</v>
      </c>
      <c r="B71" s="19" t="s">
        <v>94</v>
      </c>
      <c r="C71" s="27" t="s">
        <v>35</v>
      </c>
      <c r="D71" s="26" t="n">
        <v>2005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5.75" hidden="false" customHeight="false" outlineLevel="0" collapsed="false">
      <c r="A72" s="18" t="n">
        <v>69</v>
      </c>
      <c r="B72" s="19" t="s">
        <v>95</v>
      </c>
      <c r="C72" s="20" t="s">
        <v>64</v>
      </c>
      <c r="D72" s="21" t="n">
        <v>2005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5.75" hidden="false" customHeight="false" outlineLevel="0" collapsed="false">
      <c r="A73" s="18" t="n">
        <v>70</v>
      </c>
      <c r="B73" s="19" t="s">
        <v>96</v>
      </c>
      <c r="C73" s="29" t="s">
        <v>74</v>
      </c>
      <c r="D73" s="21" t="n">
        <v>2007</v>
      </c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5.75" hidden="false" customHeight="false" outlineLevel="0" collapsed="false">
      <c r="A74" s="18" t="n">
        <v>71</v>
      </c>
      <c r="B74" s="19" t="s">
        <v>97</v>
      </c>
      <c r="C74" s="29" t="s">
        <v>98</v>
      </c>
      <c r="D74" s="21" t="n">
        <v>2005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5.75" hidden="false" customHeight="false" outlineLevel="0" collapsed="false">
      <c r="A75" s="18" t="n">
        <v>72</v>
      </c>
      <c r="B75" s="19" t="s">
        <v>99</v>
      </c>
      <c r="C75" s="29" t="s">
        <v>53</v>
      </c>
      <c r="D75" s="21" t="n">
        <v>2003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5.75" hidden="false" customHeight="false" outlineLevel="0" collapsed="false">
      <c r="A76" s="18" t="n">
        <v>73</v>
      </c>
      <c r="B76" s="25" t="s">
        <v>100</v>
      </c>
      <c r="C76" s="27" t="s">
        <v>98</v>
      </c>
      <c r="D76" s="26" t="n">
        <v>2005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5.75" hidden="false" customHeight="false" outlineLevel="0" collapsed="false">
      <c r="A77" s="18" t="n">
        <v>74</v>
      </c>
      <c r="B77" s="19" t="s">
        <v>101</v>
      </c>
      <c r="C77" s="27" t="s">
        <v>14</v>
      </c>
      <c r="D77" s="26" t="n">
        <v>2003</v>
      </c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5.75" hidden="false" customHeight="false" outlineLevel="0" collapsed="false">
      <c r="A78" s="18" t="n">
        <v>75</v>
      </c>
      <c r="B78" s="19" t="s">
        <v>102</v>
      </c>
      <c r="C78" s="27" t="s">
        <v>59</v>
      </c>
      <c r="D78" s="26" t="n">
        <v>2001</v>
      </c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5.75" hidden="false" customHeight="false" outlineLevel="0" collapsed="false">
      <c r="A79" s="18" t="n">
        <v>76</v>
      </c>
      <c r="B79" s="19" t="s">
        <v>103</v>
      </c>
      <c r="C79" s="29" t="s">
        <v>6</v>
      </c>
      <c r="D79" s="21" t="n">
        <v>2009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5.75" hidden="false" customHeight="false" outlineLevel="0" collapsed="false">
      <c r="A80" s="18" t="n">
        <v>77</v>
      </c>
      <c r="B80" s="19" t="s">
        <v>104</v>
      </c>
      <c r="C80" s="29" t="s">
        <v>69</v>
      </c>
      <c r="D80" s="21" t="n">
        <v>2003</v>
      </c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5.75" hidden="false" customHeight="false" outlineLevel="0" collapsed="false">
      <c r="A81" s="18" t="n">
        <v>78</v>
      </c>
      <c r="B81" s="19" t="s">
        <v>105</v>
      </c>
      <c r="C81" s="30" t="s">
        <v>69</v>
      </c>
      <c r="D81" s="26" t="n">
        <v>2005</v>
      </c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5.75" hidden="false" customHeight="false" outlineLevel="0" collapsed="false">
      <c r="A82" s="18" t="n">
        <v>79</v>
      </c>
      <c r="B82" s="19" t="s">
        <v>106</v>
      </c>
      <c r="C82" s="27" t="s">
        <v>6</v>
      </c>
      <c r="D82" s="26" t="n">
        <v>2004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5.75" hidden="false" customHeight="false" outlineLevel="0" collapsed="false">
      <c r="A83" s="18" t="n">
        <v>80</v>
      </c>
      <c r="B83" s="25" t="s">
        <v>107</v>
      </c>
      <c r="C83" s="30" t="s">
        <v>55</v>
      </c>
      <c r="D83" s="21" t="n">
        <v>2002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5.75" hidden="false" customHeight="false" outlineLevel="0" collapsed="false">
      <c r="A84" s="18" t="n">
        <v>81</v>
      </c>
      <c r="B84" s="19" t="s">
        <v>108</v>
      </c>
      <c r="C84" s="20" t="s">
        <v>14</v>
      </c>
      <c r="D84" s="21" t="n">
        <v>2008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5.75" hidden="false" customHeight="false" outlineLevel="0" collapsed="false">
      <c r="A85" s="18" t="n">
        <v>82</v>
      </c>
      <c r="B85" s="19" t="s">
        <v>109</v>
      </c>
      <c r="C85" s="20" t="s">
        <v>64</v>
      </c>
      <c r="D85" s="21" t="n">
        <v>2005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5.75" hidden="false" customHeight="false" outlineLevel="0" collapsed="false">
      <c r="A86" s="18" t="n">
        <v>83</v>
      </c>
      <c r="B86" s="19" t="s">
        <v>110</v>
      </c>
      <c r="C86" s="20" t="s">
        <v>14</v>
      </c>
      <c r="D86" s="21" t="n">
        <v>2007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5.75" hidden="false" customHeight="false" outlineLevel="0" collapsed="false">
      <c r="A87" s="18" t="n">
        <v>84</v>
      </c>
      <c r="B87" s="25" t="s">
        <v>111</v>
      </c>
      <c r="C87" s="27" t="s">
        <v>27</v>
      </c>
      <c r="D87" s="26" t="n">
        <v>2006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5.75" hidden="false" customHeight="false" outlineLevel="0" collapsed="false">
      <c r="A88" s="18" t="n">
        <v>85</v>
      </c>
      <c r="B88" s="25" t="s">
        <v>112</v>
      </c>
      <c r="C88" s="27" t="s">
        <v>55</v>
      </c>
      <c r="D88" s="26" t="n">
        <v>2008</v>
      </c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5.75" hidden="false" customHeight="false" outlineLevel="0" collapsed="false">
      <c r="A89" s="18" t="n">
        <v>86</v>
      </c>
      <c r="B89" s="19" t="s">
        <v>113</v>
      </c>
      <c r="C89" s="27" t="s">
        <v>27</v>
      </c>
      <c r="D89" s="26" t="n">
        <v>2005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5.75" hidden="false" customHeight="false" outlineLevel="0" collapsed="false">
      <c r="A90" s="18" t="n">
        <v>87</v>
      </c>
      <c r="B90" s="25" t="s">
        <v>114</v>
      </c>
      <c r="C90" s="30" t="s">
        <v>27</v>
      </c>
      <c r="D90" s="26" t="n">
        <v>2007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5.75" hidden="false" customHeight="false" outlineLevel="0" collapsed="false">
      <c r="A91" s="18" t="n">
        <v>88</v>
      </c>
      <c r="B91" s="19" t="s">
        <v>115</v>
      </c>
      <c r="C91" s="30" t="s">
        <v>27</v>
      </c>
      <c r="D91" s="26" t="n">
        <v>2007</v>
      </c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5.75" hidden="false" customHeight="false" outlineLevel="0" collapsed="false">
      <c r="A92" s="18" t="n">
        <v>89</v>
      </c>
      <c r="B92" s="19" t="s">
        <v>116</v>
      </c>
      <c r="C92" s="29" t="s">
        <v>27</v>
      </c>
      <c r="D92" s="21" t="n">
        <v>2004</v>
      </c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5.75" hidden="false" customHeight="false" outlineLevel="0" collapsed="false">
      <c r="A93" s="18" t="n">
        <v>90</v>
      </c>
      <c r="B93" s="19" t="s">
        <v>117</v>
      </c>
      <c r="C93" s="27" t="s">
        <v>27</v>
      </c>
      <c r="D93" s="26" t="n">
        <v>2007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5.75" hidden="false" customHeight="false" outlineLevel="0" collapsed="false">
      <c r="A94" s="18" t="n">
        <v>91</v>
      </c>
      <c r="B94" s="19" t="s">
        <v>118</v>
      </c>
      <c r="C94" s="27" t="s">
        <v>27</v>
      </c>
      <c r="D94" s="26" t="n">
        <v>2005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5.75" hidden="false" customHeight="false" outlineLevel="0" collapsed="false">
      <c r="A95" s="18" t="n">
        <v>92</v>
      </c>
      <c r="B95" s="19" t="s">
        <v>119</v>
      </c>
      <c r="C95" s="27" t="s">
        <v>27</v>
      </c>
      <c r="D95" s="26" t="n">
        <v>2006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s="12" customFormat="true" ht="15.75" hidden="false" customHeight="false" outlineLevel="0" collapsed="false">
      <c r="A96" s="18" t="n">
        <v>93</v>
      </c>
      <c r="B96" s="31" t="s">
        <v>120</v>
      </c>
      <c r="C96" s="27" t="s">
        <v>27</v>
      </c>
      <c r="D96" s="26" t="n">
        <v>2008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s="12" customFormat="true" ht="15.75" hidden="false" customHeight="false" outlineLevel="0" collapsed="false">
      <c r="A97" s="18" t="n">
        <v>94</v>
      </c>
      <c r="B97" s="19" t="s">
        <v>121</v>
      </c>
      <c r="C97" s="22" t="s">
        <v>49</v>
      </c>
      <c r="D97" s="23" t="n">
        <v>2001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s="12" customFormat="true" ht="15.75" hidden="false" customHeight="false" outlineLevel="0" collapsed="false">
      <c r="A98" s="18" t="n">
        <v>95</v>
      </c>
      <c r="B98" s="19" t="s">
        <v>122</v>
      </c>
      <c r="C98" s="22" t="s">
        <v>27</v>
      </c>
      <c r="D98" s="23" t="n">
        <v>2007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s="12" customFormat="true" ht="15.75" hidden="false" customHeight="false" outlineLevel="0" collapsed="false">
      <c r="A99" s="18" t="n">
        <v>96</v>
      </c>
      <c r="B99" s="19" t="s">
        <v>123</v>
      </c>
      <c r="C99" s="22" t="s">
        <v>27</v>
      </c>
      <c r="D99" s="23" t="n">
        <v>2006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s="12" customFormat="true" ht="15.75" hidden="false" customHeight="false" outlineLevel="0" collapsed="false">
      <c r="A100" s="18" t="n">
        <v>97</v>
      </c>
      <c r="B100" s="19" t="s">
        <v>124</v>
      </c>
      <c r="C100" s="22" t="s">
        <v>27</v>
      </c>
      <c r="D100" s="23" t="n">
        <v>2006</v>
      </c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s="12" customFormat="true" ht="15.75" hidden="false" customHeight="false" outlineLevel="0" collapsed="false">
      <c r="A101" s="18" t="n">
        <v>98</v>
      </c>
      <c r="B101" s="19" t="s">
        <v>125</v>
      </c>
      <c r="C101" s="22" t="s">
        <v>6</v>
      </c>
      <c r="D101" s="24" t="n">
        <v>2004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s="12" customFormat="true" ht="15.75" hidden="false" customHeight="false" outlineLevel="0" collapsed="false">
      <c r="A102" s="18" t="n">
        <v>99</v>
      </c>
      <c r="B102" s="19" t="s">
        <v>126</v>
      </c>
      <c r="C102" s="22" t="s">
        <v>27</v>
      </c>
      <c r="D102" s="23" t="n">
        <v>2005</v>
      </c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s="12" customFormat="true" ht="15.75" hidden="false" customHeight="false" outlineLevel="0" collapsed="false">
      <c r="A103" s="18" t="n">
        <v>100</v>
      </c>
      <c r="B103" s="19" t="s">
        <v>127</v>
      </c>
      <c r="C103" s="22" t="s">
        <v>64</v>
      </c>
      <c r="D103" s="23" t="n">
        <v>2006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s="12" customFormat="true" ht="15.75" hidden="false" customHeight="false" outlineLevel="0" collapsed="false">
      <c r="A104" s="18" t="n">
        <v>101</v>
      </c>
      <c r="B104" s="19" t="s">
        <v>128</v>
      </c>
      <c r="C104" s="22" t="s">
        <v>64</v>
      </c>
      <c r="D104" s="23" t="n">
        <v>2007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s="12" customFormat="true" ht="15.75" hidden="false" customHeight="false" outlineLevel="0" collapsed="false">
      <c r="A105" s="18" t="n">
        <v>102</v>
      </c>
      <c r="B105" s="19" t="s">
        <v>129</v>
      </c>
      <c r="C105" s="22" t="s">
        <v>64</v>
      </c>
      <c r="D105" s="23" t="n">
        <v>2006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s="12" customFormat="true" ht="15.75" hidden="false" customHeight="false" outlineLevel="0" collapsed="false">
      <c r="A106" s="18" t="n">
        <v>103</v>
      </c>
      <c r="B106" s="19" t="s">
        <v>130</v>
      </c>
      <c r="C106" s="22" t="s">
        <v>69</v>
      </c>
      <c r="D106" s="23" t="n">
        <v>2005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s="12" customFormat="true" ht="15.75" hidden="false" customHeight="false" outlineLevel="0" collapsed="false">
      <c r="A107" s="18" t="n">
        <v>104</v>
      </c>
      <c r="B107" s="19" t="s">
        <v>131</v>
      </c>
      <c r="C107" s="22" t="s">
        <v>49</v>
      </c>
      <c r="D107" s="23" t="n">
        <v>2004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s="12" customFormat="true" ht="15.75" hidden="false" customHeight="false" outlineLevel="0" collapsed="false">
      <c r="A108" s="18" t="n">
        <v>105</v>
      </c>
      <c r="B108" s="19"/>
      <c r="C108" s="22"/>
      <c r="D108" s="23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s="12" customFormat="true" ht="15.75" hidden="false" customHeight="false" outlineLevel="0" collapsed="false">
      <c r="A109" s="18" t="n">
        <v>106</v>
      </c>
      <c r="B109" s="19" t="s">
        <v>132</v>
      </c>
      <c r="C109" s="22" t="s">
        <v>40</v>
      </c>
      <c r="D109" s="23" t="n">
        <v>2005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s="12" customFormat="true" ht="15.75" hidden="false" customHeight="false" outlineLevel="0" collapsed="false">
      <c r="A110" s="18" t="n">
        <v>107</v>
      </c>
      <c r="B110" s="19" t="s">
        <v>133</v>
      </c>
      <c r="C110" s="22" t="s">
        <v>35</v>
      </c>
      <c r="D110" s="23" t="n">
        <v>2001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s="12" customFormat="true" ht="15.75" hidden="false" customHeight="false" outlineLevel="0" collapsed="false">
      <c r="A111" s="18" t="n">
        <v>108</v>
      </c>
      <c r="B111" s="19" t="s">
        <v>134</v>
      </c>
      <c r="C111" s="22" t="s">
        <v>14</v>
      </c>
      <c r="D111" s="23" t="n">
        <v>2008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s="12" customFormat="true" ht="15.75" hidden="false" customHeight="false" outlineLevel="0" collapsed="false">
      <c r="A112" s="18" t="n">
        <v>109</v>
      </c>
      <c r="B112" s="19" t="s">
        <v>135</v>
      </c>
      <c r="C112" s="22" t="s">
        <v>136</v>
      </c>
      <c r="D112" s="23" t="n">
        <v>2008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s="12" customFormat="true" ht="15.75" hidden="false" customHeight="false" outlineLevel="0" collapsed="false">
      <c r="A113" s="18" t="n">
        <v>110</v>
      </c>
      <c r="B113" s="19" t="s">
        <v>137</v>
      </c>
      <c r="C113" s="22" t="s">
        <v>27</v>
      </c>
      <c r="D113" s="23" t="n">
        <v>2008</v>
      </c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s="12" customFormat="true" ht="15.75" hidden="false" customHeight="false" outlineLevel="0" collapsed="false">
      <c r="A114" s="18" t="n">
        <v>111</v>
      </c>
      <c r="B114" s="19" t="s">
        <v>138</v>
      </c>
      <c r="C114" s="22" t="s">
        <v>27</v>
      </c>
      <c r="D114" s="23" t="n">
        <v>2008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s="12" customFormat="true" ht="15.75" hidden="false" customHeight="false" outlineLevel="0" collapsed="false">
      <c r="A115" s="18" t="n">
        <v>112</v>
      </c>
      <c r="B115" s="19" t="s">
        <v>139</v>
      </c>
      <c r="C115" s="22" t="s">
        <v>27</v>
      </c>
      <c r="D115" s="23" t="n">
        <v>2008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s="12" customFormat="true" ht="15.75" hidden="false" customHeight="false" outlineLevel="0" collapsed="false">
      <c r="A116" s="18" t="n">
        <v>113</v>
      </c>
      <c r="B116" s="19" t="s">
        <v>140</v>
      </c>
      <c r="C116" s="22" t="s">
        <v>27</v>
      </c>
      <c r="D116" s="23" t="n">
        <v>2006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s="12" customFormat="true" ht="15.75" hidden="false" customHeight="false" outlineLevel="0" collapsed="false">
      <c r="A117" s="18" t="n">
        <v>114</v>
      </c>
      <c r="B117" s="19" t="s">
        <v>141</v>
      </c>
      <c r="C117" s="22" t="s">
        <v>27</v>
      </c>
      <c r="D117" s="23" t="n">
        <v>2009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s="12" customFormat="true" ht="15.75" hidden="false" customHeight="false" outlineLevel="0" collapsed="false">
      <c r="A118" s="18" t="n">
        <v>115</v>
      </c>
      <c r="B118" s="19" t="s">
        <v>142</v>
      </c>
      <c r="C118" s="22" t="s">
        <v>27</v>
      </c>
      <c r="D118" s="23" t="n">
        <v>2003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s="12" customFormat="true" ht="15.75" hidden="false" customHeight="false" outlineLevel="0" collapsed="false">
      <c r="A119" s="18" t="n">
        <v>116</v>
      </c>
      <c r="B119" s="31" t="s">
        <v>107</v>
      </c>
      <c r="C119" s="31" t="s">
        <v>55</v>
      </c>
      <c r="D119" s="32" t="n">
        <v>2002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5.75" hidden="false" customHeight="false" outlineLevel="0" collapsed="false">
      <c r="A120" s="18" t="n">
        <v>117</v>
      </c>
      <c r="B120" s="19" t="s">
        <v>143</v>
      </c>
      <c r="C120" s="22" t="s">
        <v>55</v>
      </c>
      <c r="D120" s="23" t="n">
        <v>2003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5.75" hidden="false" customHeight="false" outlineLevel="0" collapsed="false">
      <c r="A121" s="18" t="n">
        <v>118</v>
      </c>
      <c r="B121" s="19" t="s">
        <v>144</v>
      </c>
      <c r="C121" s="22" t="s">
        <v>74</v>
      </c>
      <c r="D121" s="23" t="n">
        <v>2005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5.75" hidden="false" customHeight="false" outlineLevel="0" collapsed="false">
      <c r="A122" s="18" t="n">
        <v>119</v>
      </c>
      <c r="B122" s="19" t="s">
        <v>145</v>
      </c>
      <c r="C122" s="22" t="s">
        <v>98</v>
      </c>
      <c r="D122" s="23" t="n">
        <v>2004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5.75" hidden="false" customHeight="false" outlineLevel="0" collapsed="false">
      <c r="A123" s="18" t="n">
        <v>120</v>
      </c>
      <c r="B123" s="19" t="s">
        <v>146</v>
      </c>
      <c r="C123" s="22" t="s">
        <v>23</v>
      </c>
      <c r="D123" s="23" t="n">
        <v>2006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5.75" hidden="false" customHeight="false" outlineLevel="0" collapsed="false">
      <c r="A124" s="18" t="n">
        <v>121</v>
      </c>
      <c r="B124" s="19" t="s">
        <v>147</v>
      </c>
      <c r="C124" s="22" t="s">
        <v>98</v>
      </c>
      <c r="D124" s="23" t="n">
        <v>2003</v>
      </c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5.75" hidden="false" customHeight="false" outlineLevel="0" collapsed="false">
      <c r="A125" s="18" t="n">
        <v>122</v>
      </c>
      <c r="B125" s="19" t="s">
        <v>148</v>
      </c>
      <c r="C125" s="22" t="s">
        <v>6</v>
      </c>
      <c r="D125" s="23" t="n">
        <v>2006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5.75" hidden="false" customHeight="false" outlineLevel="0" collapsed="false">
      <c r="A126" s="18" t="n">
        <v>123</v>
      </c>
      <c r="B126" s="19" t="s">
        <v>149</v>
      </c>
      <c r="C126" s="22" t="s">
        <v>23</v>
      </c>
      <c r="D126" s="23" t="n">
        <v>2006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5.75" hidden="false" customHeight="false" outlineLevel="0" collapsed="false">
      <c r="A127" s="18" t="n">
        <v>124</v>
      </c>
      <c r="B127" s="19"/>
      <c r="C127" s="22"/>
      <c r="D127" s="23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5.75" hidden="false" customHeight="false" outlineLevel="0" collapsed="false">
      <c r="A128" s="18" t="n">
        <v>125</v>
      </c>
      <c r="B128" s="19" t="s">
        <v>150</v>
      </c>
      <c r="C128" s="22" t="s">
        <v>8</v>
      </c>
      <c r="D128" s="23" t="n">
        <v>2011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5.75" hidden="false" customHeight="false" outlineLevel="0" collapsed="false">
      <c r="A129" s="18" t="n">
        <v>126</v>
      </c>
      <c r="B129" s="19" t="s">
        <v>151</v>
      </c>
      <c r="C129" s="22" t="s">
        <v>59</v>
      </c>
      <c r="D129" s="23" t="n">
        <v>2005</v>
      </c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5.75" hidden="false" customHeight="false" outlineLevel="0" collapsed="false">
      <c r="A130" s="18" t="n">
        <v>127</v>
      </c>
      <c r="B130" s="19" t="s">
        <v>152</v>
      </c>
      <c r="C130" s="22" t="s">
        <v>23</v>
      </c>
      <c r="D130" s="23" t="n">
        <v>2004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5.75" hidden="false" customHeight="false" outlineLevel="0" collapsed="false">
      <c r="A131" s="18" t="n">
        <v>128</v>
      </c>
      <c r="B131" s="19" t="s">
        <v>76</v>
      </c>
      <c r="C131" s="22" t="s">
        <v>8</v>
      </c>
      <c r="D131" s="23" t="n">
        <v>2006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5.75" hidden="false" customHeight="false" outlineLevel="0" collapsed="false">
      <c r="A132" s="18" t="n">
        <v>129</v>
      </c>
      <c r="B132" s="19" t="s">
        <v>153</v>
      </c>
      <c r="C132" s="22" t="s">
        <v>154</v>
      </c>
      <c r="D132" s="23" t="n">
        <v>2003</v>
      </c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5.75" hidden="false" customHeight="false" outlineLevel="0" collapsed="false">
      <c r="A133" s="18" t="n">
        <v>130</v>
      </c>
      <c r="B133" s="19" t="s">
        <v>155</v>
      </c>
      <c r="C133" s="22" t="s">
        <v>154</v>
      </c>
      <c r="D133" s="23" t="n">
        <v>2001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5.75" hidden="false" customHeight="false" outlineLevel="0" collapsed="false">
      <c r="A134" s="18" t="n">
        <v>131</v>
      </c>
      <c r="B134" s="19" t="s">
        <v>156</v>
      </c>
      <c r="C134" s="22" t="s">
        <v>154</v>
      </c>
      <c r="D134" s="23" t="n">
        <v>2004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5.75" hidden="false" customHeight="false" outlineLevel="0" collapsed="false">
      <c r="A135" s="18" t="n">
        <v>132</v>
      </c>
      <c r="B135" s="19" t="s">
        <v>157</v>
      </c>
      <c r="C135" s="22" t="s">
        <v>59</v>
      </c>
      <c r="D135" s="23" t="n">
        <v>2007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5.75" hidden="false" customHeight="false" outlineLevel="0" collapsed="false">
      <c r="A136" s="18" t="n">
        <v>133</v>
      </c>
      <c r="B136" s="19" t="s">
        <v>158</v>
      </c>
      <c r="C136" s="22" t="s">
        <v>6</v>
      </c>
      <c r="D136" s="23" t="n">
        <v>2005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5.75" hidden="false" customHeight="false" outlineLevel="0" collapsed="false">
      <c r="A137" s="18" t="n">
        <v>134</v>
      </c>
      <c r="B137" s="19" t="s">
        <v>159</v>
      </c>
      <c r="C137" s="22" t="s">
        <v>6</v>
      </c>
      <c r="D137" s="23" t="n">
        <v>2008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5.75" hidden="false" customHeight="false" outlineLevel="0" collapsed="false">
      <c r="A138" s="18" t="n">
        <v>135</v>
      </c>
      <c r="B138" s="19" t="s">
        <v>160</v>
      </c>
      <c r="C138" s="22" t="s">
        <v>27</v>
      </c>
      <c r="D138" s="23" t="n">
        <v>2006</v>
      </c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5.75" hidden="false" customHeight="false" outlineLevel="0" collapsed="false">
      <c r="A139" s="18" t="n">
        <v>136</v>
      </c>
      <c r="B139" s="19" t="s">
        <v>161</v>
      </c>
      <c r="C139" s="22" t="s">
        <v>6</v>
      </c>
      <c r="D139" s="23" t="n">
        <v>2007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5.75" hidden="false" customHeight="false" outlineLevel="0" collapsed="false">
      <c r="A140" s="18" t="n">
        <v>137</v>
      </c>
      <c r="B140" s="19" t="s">
        <v>162</v>
      </c>
      <c r="C140" s="22" t="s">
        <v>163</v>
      </c>
      <c r="D140" s="23" t="n">
        <v>2007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5.75" hidden="false" customHeight="false" outlineLevel="0" collapsed="false">
      <c r="A141" s="18" t="n">
        <v>138</v>
      </c>
      <c r="B141" s="19" t="s">
        <v>164</v>
      </c>
      <c r="C141" s="22" t="s">
        <v>35</v>
      </c>
      <c r="D141" s="23" t="n">
        <v>2005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5.75" hidden="false" customHeight="false" outlineLevel="0" collapsed="false">
      <c r="A142" s="18" t="n">
        <v>139</v>
      </c>
      <c r="B142" s="19" t="s">
        <v>165</v>
      </c>
      <c r="C142" s="22" t="s">
        <v>166</v>
      </c>
      <c r="D142" s="23" t="n">
        <v>2004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5.75" hidden="false" customHeight="false" outlineLevel="0" collapsed="false">
      <c r="A143" s="18" t="n">
        <v>140</v>
      </c>
      <c r="B143" s="19" t="s">
        <v>167</v>
      </c>
      <c r="C143" s="22" t="s">
        <v>166</v>
      </c>
      <c r="D143" s="23" t="n">
        <v>2007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5.75" hidden="false" customHeight="false" outlineLevel="0" collapsed="false">
      <c r="A144" s="18" t="n">
        <v>141</v>
      </c>
      <c r="B144" s="19" t="s">
        <v>168</v>
      </c>
      <c r="C144" s="22" t="s">
        <v>55</v>
      </c>
      <c r="D144" s="23" t="n">
        <v>2004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5.75" hidden="false" customHeight="false" outlineLevel="0" collapsed="false">
      <c r="A145" s="18" t="n">
        <v>142</v>
      </c>
      <c r="B145" s="19" t="s">
        <v>70</v>
      </c>
      <c r="C145" s="22" t="s">
        <v>40</v>
      </c>
      <c r="D145" s="23" t="n">
        <v>2008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5.75" hidden="false" customHeight="false" outlineLevel="0" collapsed="false">
      <c r="A146" s="18" t="n">
        <v>143</v>
      </c>
      <c r="B146" s="19" t="s">
        <v>169</v>
      </c>
      <c r="C146" s="22" t="s">
        <v>166</v>
      </c>
      <c r="D146" s="23" t="n">
        <v>2004</v>
      </c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5.75" hidden="false" customHeight="false" outlineLevel="0" collapsed="false">
      <c r="A147" s="18" t="n">
        <v>144</v>
      </c>
      <c r="B147" s="19" t="s">
        <v>170</v>
      </c>
      <c r="C147" s="22" t="s">
        <v>14</v>
      </c>
      <c r="D147" s="23" t="n">
        <v>2005</v>
      </c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5.75" hidden="false" customHeight="false" outlineLevel="0" collapsed="false">
      <c r="A148" s="18" t="n">
        <v>145</v>
      </c>
      <c r="B148" s="19" t="s">
        <v>171</v>
      </c>
      <c r="C148" s="22" t="s">
        <v>14</v>
      </c>
      <c r="D148" s="23" t="n">
        <v>2006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5.75" hidden="false" customHeight="false" outlineLevel="0" collapsed="false">
      <c r="A149" s="18" t="n">
        <v>146</v>
      </c>
      <c r="B149" s="19" t="s">
        <v>172</v>
      </c>
      <c r="C149" s="22" t="s">
        <v>14</v>
      </c>
      <c r="D149" s="23" t="n">
        <v>2007</v>
      </c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5.75" hidden="false" customHeight="false" outlineLevel="0" collapsed="false">
      <c r="A150" s="18" t="n">
        <v>147</v>
      </c>
      <c r="B150" s="19" t="s">
        <v>173</v>
      </c>
      <c r="C150" s="22" t="s">
        <v>55</v>
      </c>
      <c r="D150" s="23" t="n">
        <v>2007</v>
      </c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5.75" hidden="false" customHeight="false" outlineLevel="0" collapsed="false">
      <c r="A151" s="18" t="n">
        <v>148</v>
      </c>
      <c r="B151" s="19" t="s">
        <v>174</v>
      </c>
      <c r="C151" s="22" t="s">
        <v>23</v>
      </c>
      <c r="D151" s="23" t="n">
        <v>2009</v>
      </c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5.75" hidden="false" customHeight="false" outlineLevel="0" collapsed="false">
      <c r="A152" s="18" t="n">
        <v>149</v>
      </c>
      <c r="B152" s="19" t="s">
        <v>175</v>
      </c>
      <c r="C152" s="22" t="s">
        <v>14</v>
      </c>
      <c r="D152" s="23" t="n">
        <v>2010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5.75" hidden="false" customHeight="false" outlineLevel="0" collapsed="false">
      <c r="A153" s="18" t="n">
        <v>150</v>
      </c>
      <c r="B153" s="19" t="s">
        <v>176</v>
      </c>
      <c r="C153" s="22" t="s">
        <v>14</v>
      </c>
      <c r="D153" s="23" t="n">
        <v>2010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5.75" hidden="false" customHeight="false" outlineLevel="0" collapsed="false">
      <c r="A154" s="18" t="n">
        <v>151</v>
      </c>
      <c r="B154" s="19" t="s">
        <v>177</v>
      </c>
      <c r="C154" s="22" t="s">
        <v>35</v>
      </c>
      <c r="D154" s="23" t="n">
        <v>2005</v>
      </c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5.75" hidden="false" customHeight="false" outlineLevel="0" collapsed="false">
      <c r="A155" s="18" t="n">
        <v>152</v>
      </c>
      <c r="B155" s="19" t="s">
        <v>178</v>
      </c>
      <c r="C155" s="22" t="s">
        <v>27</v>
      </c>
      <c r="D155" s="23" t="n">
        <v>2004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5.75" hidden="false" customHeight="false" outlineLevel="0" collapsed="false">
      <c r="A156" s="18" t="n">
        <v>153</v>
      </c>
      <c r="B156" s="19" t="s">
        <v>179</v>
      </c>
      <c r="C156" s="22" t="s">
        <v>6</v>
      </c>
      <c r="D156" s="23" t="n">
        <v>2006</v>
      </c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5.75" hidden="false" customHeight="false" outlineLevel="0" collapsed="false">
      <c r="A157" s="18" t="n">
        <v>154</v>
      </c>
      <c r="B157" s="19" t="s">
        <v>180</v>
      </c>
      <c r="C157" s="22" t="s">
        <v>35</v>
      </c>
      <c r="D157" s="23" t="n">
        <v>2008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5.75" hidden="false" customHeight="false" outlineLevel="0" collapsed="false">
      <c r="A158" s="18" t="n">
        <v>155</v>
      </c>
      <c r="B158" s="19" t="s">
        <v>181</v>
      </c>
      <c r="C158" s="22" t="s">
        <v>35</v>
      </c>
      <c r="D158" s="23" t="n">
        <v>2006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5.75" hidden="false" customHeight="false" outlineLevel="0" collapsed="false">
      <c r="A159" s="18" t="n">
        <v>156</v>
      </c>
      <c r="B159" s="19" t="s">
        <v>182</v>
      </c>
      <c r="C159" s="22" t="s">
        <v>6</v>
      </c>
      <c r="D159" s="23" t="n">
        <v>2006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5.75" hidden="false" customHeight="false" outlineLevel="0" collapsed="false">
      <c r="A160" s="18" t="n">
        <v>157</v>
      </c>
      <c r="B160" s="19" t="s">
        <v>183</v>
      </c>
      <c r="C160" s="22" t="s">
        <v>40</v>
      </c>
      <c r="D160" s="23" t="n">
        <v>2007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5.75" hidden="false" customHeight="false" outlineLevel="0" collapsed="false">
      <c r="A161" s="18" t="n">
        <v>158</v>
      </c>
      <c r="B161" s="19" t="s">
        <v>184</v>
      </c>
      <c r="C161" s="22" t="s">
        <v>10</v>
      </c>
      <c r="D161" s="23" t="n">
        <v>2009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5.75" hidden="false" customHeight="false" outlineLevel="0" collapsed="false">
      <c r="A162" s="18" t="n">
        <v>159</v>
      </c>
      <c r="B162" s="19" t="s">
        <v>185</v>
      </c>
      <c r="C162" s="22" t="s">
        <v>40</v>
      </c>
      <c r="D162" s="23" t="n">
        <v>2006</v>
      </c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5.75" hidden="false" customHeight="false" outlineLevel="0" collapsed="false">
      <c r="A163" s="18" t="n">
        <v>160</v>
      </c>
      <c r="B163" s="19" t="s">
        <v>186</v>
      </c>
      <c r="C163" s="22" t="s">
        <v>35</v>
      </c>
      <c r="D163" s="23" t="n">
        <v>2007</v>
      </c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5.75" hidden="false" customHeight="false" outlineLevel="0" collapsed="false">
      <c r="A164" s="18" t="n">
        <v>161</v>
      </c>
      <c r="B164" s="19" t="s">
        <v>187</v>
      </c>
      <c r="C164" s="22" t="s">
        <v>64</v>
      </c>
      <c r="D164" s="23" t="n">
        <v>2008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5.75" hidden="false" customHeight="false" outlineLevel="0" collapsed="false">
      <c r="A165" s="18" t="n">
        <v>162</v>
      </c>
      <c r="B165" s="19" t="s">
        <v>188</v>
      </c>
      <c r="C165" s="22" t="s">
        <v>64</v>
      </c>
      <c r="D165" s="23" t="n">
        <v>2008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5.75" hidden="false" customHeight="false" outlineLevel="0" collapsed="false">
      <c r="A166" s="18" t="n">
        <v>163</v>
      </c>
      <c r="B166" s="19" t="s">
        <v>189</v>
      </c>
      <c r="C166" s="22" t="s">
        <v>64</v>
      </c>
      <c r="D166" s="23" t="n">
        <v>2008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5.75" hidden="false" customHeight="false" outlineLevel="0" collapsed="false">
      <c r="A167" s="18" t="n">
        <v>164</v>
      </c>
      <c r="B167" s="19" t="s">
        <v>190</v>
      </c>
      <c r="C167" s="22" t="s">
        <v>40</v>
      </c>
      <c r="D167" s="23" t="n">
        <v>2006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5.75" hidden="false" customHeight="false" outlineLevel="0" collapsed="false">
      <c r="A168" s="18" t="n">
        <v>165</v>
      </c>
      <c r="B168" s="19" t="s">
        <v>191</v>
      </c>
      <c r="C168" s="22" t="s">
        <v>192</v>
      </c>
      <c r="D168" s="23" t="s">
        <v>192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5.75" hidden="false" customHeight="false" outlineLevel="0" collapsed="false">
      <c r="A169" s="18" t="n">
        <v>166</v>
      </c>
      <c r="B169" s="19"/>
      <c r="C169" s="22"/>
      <c r="D169" s="23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5.75" hidden="false" customHeight="false" outlineLevel="0" collapsed="false">
      <c r="A170" s="18" t="n">
        <v>167</v>
      </c>
      <c r="B170" s="19"/>
      <c r="C170" s="22"/>
      <c r="D170" s="23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5.75" hidden="false" customHeight="false" outlineLevel="0" collapsed="false">
      <c r="A171" s="18" t="n">
        <v>168</v>
      </c>
      <c r="B171" s="19"/>
      <c r="C171" s="22"/>
      <c r="D171" s="23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5.75" hidden="false" customHeight="false" outlineLevel="0" collapsed="false">
      <c r="A172" s="18" t="n">
        <v>169</v>
      </c>
      <c r="B172" s="19"/>
      <c r="C172" s="22"/>
      <c r="D172" s="23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5.75" hidden="false" customHeight="false" outlineLevel="0" collapsed="false">
      <c r="A173" s="18" t="n">
        <v>170</v>
      </c>
      <c r="B173" s="19"/>
      <c r="C173" s="22"/>
      <c r="D173" s="23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5.75" hidden="false" customHeight="false" outlineLevel="0" collapsed="false">
      <c r="A174" s="18" t="n">
        <v>171</v>
      </c>
      <c r="B174" s="19"/>
      <c r="C174" s="22"/>
      <c r="D174" s="23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5.75" hidden="false" customHeight="false" outlineLevel="0" collapsed="false">
      <c r="A175" s="18" t="n">
        <v>172</v>
      </c>
      <c r="B175" s="19"/>
      <c r="C175" s="22"/>
      <c r="D175" s="23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5.75" hidden="false" customHeight="false" outlineLevel="0" collapsed="false">
      <c r="A176" s="18" t="n">
        <v>173</v>
      </c>
      <c r="B176" s="19"/>
      <c r="C176" s="22"/>
      <c r="D176" s="23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5.75" hidden="false" customHeight="false" outlineLevel="0" collapsed="false">
      <c r="A177" s="18" t="n">
        <v>174</v>
      </c>
      <c r="B177" s="19"/>
      <c r="C177" s="22"/>
      <c r="D177" s="23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5.75" hidden="false" customHeight="false" outlineLevel="0" collapsed="false">
      <c r="A178" s="18" t="n">
        <v>175</v>
      </c>
      <c r="B178" s="19"/>
      <c r="C178" s="22"/>
      <c r="D178" s="23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5.75" hidden="false" customHeight="false" outlineLevel="0" collapsed="false">
      <c r="A179" s="18" t="n">
        <v>176</v>
      </c>
      <c r="B179" s="19"/>
      <c r="C179" s="22"/>
      <c r="D179" s="23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5.75" hidden="false" customHeight="false" outlineLevel="0" collapsed="false">
      <c r="A180" s="18" t="n">
        <v>177</v>
      </c>
      <c r="B180" s="19"/>
      <c r="C180" s="22"/>
      <c r="D180" s="23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5.75" hidden="false" customHeight="false" outlineLevel="0" collapsed="false">
      <c r="A181" s="18" t="n">
        <v>178</v>
      </c>
      <c r="B181" s="19"/>
      <c r="C181" s="22"/>
      <c r="D181" s="23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5.75" hidden="false" customHeight="false" outlineLevel="0" collapsed="false">
      <c r="A182" s="18" t="n">
        <v>179</v>
      </c>
      <c r="B182" s="19"/>
      <c r="C182" s="22"/>
      <c r="D182" s="23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5.75" hidden="false" customHeight="false" outlineLevel="0" collapsed="false">
      <c r="A183" s="18" t="n">
        <v>180</v>
      </c>
      <c r="B183" s="19"/>
      <c r="C183" s="22"/>
      <c r="D183" s="23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5.75" hidden="false" customHeight="false" outlineLevel="0" collapsed="false">
      <c r="A184" s="18" t="n">
        <v>181</v>
      </c>
      <c r="B184" s="19"/>
      <c r="C184" s="22"/>
      <c r="D184" s="23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5.75" hidden="false" customHeight="false" outlineLevel="0" collapsed="false">
      <c r="A185" s="18" t="n">
        <v>182</v>
      </c>
      <c r="B185" s="19"/>
      <c r="C185" s="22"/>
      <c r="D185" s="23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5.75" hidden="false" customHeight="false" outlineLevel="0" collapsed="false">
      <c r="A186" s="18" t="n">
        <v>183</v>
      </c>
      <c r="B186" s="19"/>
      <c r="C186" s="22"/>
      <c r="D186" s="23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5.75" hidden="false" customHeight="false" outlineLevel="0" collapsed="false">
      <c r="A187" s="18" t="n">
        <v>184</v>
      </c>
      <c r="B187" s="19"/>
      <c r="C187" s="22"/>
      <c r="D187" s="23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5.75" hidden="false" customHeight="false" outlineLevel="0" collapsed="false">
      <c r="A188" s="18" t="n">
        <v>185</v>
      </c>
      <c r="B188" s="19"/>
      <c r="C188" s="22"/>
      <c r="D188" s="23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5.75" hidden="false" customHeight="false" outlineLevel="0" collapsed="false">
      <c r="A189" s="18" t="n">
        <v>186</v>
      </c>
      <c r="B189" s="19"/>
      <c r="C189" s="22"/>
      <c r="D189" s="23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5.75" hidden="false" customHeight="false" outlineLevel="0" collapsed="false">
      <c r="A190" s="18" t="n">
        <v>187</v>
      </c>
      <c r="B190" s="19"/>
      <c r="C190" s="22"/>
      <c r="D190" s="23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5.75" hidden="false" customHeight="false" outlineLevel="0" collapsed="false">
      <c r="A191" s="18" t="n">
        <v>188</v>
      </c>
      <c r="B191" s="19"/>
      <c r="C191" s="22"/>
      <c r="D191" s="23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5.75" hidden="false" customHeight="false" outlineLevel="0" collapsed="false">
      <c r="A192" s="18" t="n">
        <v>189</v>
      </c>
      <c r="B192" s="19"/>
      <c r="C192" s="22"/>
      <c r="D192" s="23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5.75" hidden="false" customHeight="false" outlineLevel="0" collapsed="false">
      <c r="A193" s="18" t="n">
        <v>190</v>
      </c>
      <c r="B193" s="19"/>
      <c r="C193" s="22"/>
      <c r="D193" s="23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5.75" hidden="false" customHeight="false" outlineLevel="0" collapsed="false">
      <c r="A194" s="18" t="n">
        <v>191</v>
      </c>
      <c r="B194" s="19"/>
      <c r="C194" s="22"/>
      <c r="D194" s="23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5.75" hidden="false" customHeight="false" outlineLevel="0" collapsed="false">
      <c r="A195" s="18" t="n">
        <v>192</v>
      </c>
      <c r="B195" s="19"/>
      <c r="C195" s="22"/>
      <c r="D195" s="23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5.75" hidden="false" customHeight="false" outlineLevel="0" collapsed="false">
      <c r="A196" s="18" t="n">
        <v>193</v>
      </c>
      <c r="B196" s="19"/>
      <c r="C196" s="22"/>
      <c r="D196" s="23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5.75" hidden="false" customHeight="false" outlineLevel="0" collapsed="false">
      <c r="A197" s="18" t="n">
        <v>194</v>
      </c>
      <c r="B197" s="19"/>
      <c r="C197" s="22"/>
      <c r="D197" s="23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5.75" hidden="false" customHeight="false" outlineLevel="0" collapsed="false">
      <c r="A198" s="18" t="n">
        <v>195</v>
      </c>
      <c r="B198" s="19"/>
      <c r="C198" s="22"/>
      <c r="D198" s="23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5.75" hidden="false" customHeight="false" outlineLevel="0" collapsed="false">
      <c r="A199" s="18" t="n">
        <v>196</v>
      </c>
      <c r="B199" s="19"/>
      <c r="C199" s="22"/>
      <c r="D199" s="23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5.75" hidden="false" customHeight="false" outlineLevel="0" collapsed="false">
      <c r="A200" s="18" t="n">
        <v>197</v>
      </c>
      <c r="B200" s="19"/>
      <c r="C200" s="22"/>
      <c r="D200" s="23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5.75" hidden="false" customHeight="false" outlineLevel="0" collapsed="false">
      <c r="A201" s="18" t="n">
        <v>198</v>
      </c>
      <c r="B201" s="19"/>
      <c r="C201" s="22"/>
      <c r="D201" s="23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5.75" hidden="false" customHeight="false" outlineLevel="0" collapsed="false">
      <c r="A202" s="18" t="n">
        <v>199</v>
      </c>
      <c r="B202" s="19"/>
      <c r="C202" s="22"/>
      <c r="D202" s="23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5.75" hidden="false" customHeight="false" outlineLevel="0" collapsed="false">
      <c r="A203" s="18" t="n">
        <v>200</v>
      </c>
      <c r="B203" s="19"/>
      <c r="C203" s="22"/>
      <c r="D203" s="23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5.75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5.75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5.75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5.75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5.75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5.75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5.75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5.75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5.75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5.75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5.75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5.75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5.75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5.75" hidden="false" customHeight="fals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5.75" hidden="false" customHeight="fals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5.75" hidden="false" customHeight="fals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5.75" hidden="false" customHeight="fals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5.75" hidden="false" customHeight="fals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5.75" hidden="false" customHeight="fals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5.75" hidden="false" customHeight="fals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5.75" hidden="false" customHeight="fals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5.75" hidden="false" customHeight="fals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5.75" hidden="false" customHeight="fals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5.75" hidden="false" customHeight="fals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5.75" hidden="false" customHeight="fals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5.75" hidden="false" customHeight="fals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5.75" hidden="false" customHeight="fals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5.75" hidden="false" customHeight="fals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5.75" hidden="false" customHeight="fals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5.75" hidden="false" customHeight="fals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5.75" hidden="false" customHeight="fals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5.75" hidden="false" customHeight="fals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5.75" hidden="false" customHeight="fals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5.75" hidden="false" customHeight="fals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5.75" hidden="false" customHeight="fals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5.75" hidden="false" customHeight="fals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5.75" hidden="false" customHeight="fals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5.75" hidden="false" customHeight="fals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5.75" hidden="false" customHeight="fals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5.75" hidden="false" customHeight="fals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5.75" hidden="false" customHeight="fals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5.75" hidden="false" customHeight="fals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5.75" hidden="false" customHeight="fals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5.75" hidden="false" customHeight="fals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5.75" hidden="false" customHeight="fals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5.75" hidden="false" customHeight="fals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5.75" hidden="false" customHeight="fals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5.75" hidden="false" customHeight="fals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5.75" hidden="false" customHeight="fals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5.75" hidden="false" customHeight="fals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5.75" hidden="false" customHeight="fals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5.75" hidden="false" customHeight="fals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5.75" hidden="false" customHeight="fals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5.75" hidden="false" customHeight="fals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5.75" hidden="false" customHeight="fals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5.75" hidden="false" customHeight="fals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5.75" hidden="false" customHeight="fals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5.75" hidden="false" customHeight="fals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5.75" hidden="false" customHeight="fals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5.75" hidden="false" customHeight="fals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5.75" hidden="false" customHeight="fals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5.75" hidden="false" customHeight="fals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5.75" hidden="false" customHeight="fals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5.75" hidden="false" customHeight="fals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5.75" hidden="false" customHeight="fals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5.75" hidden="false" customHeight="fals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5.75" hidden="false" customHeight="fals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5.75" hidden="false" customHeight="fals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5.75" hidden="false" customHeight="fals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5.75" hidden="false" customHeight="fals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5.75" hidden="false" customHeight="fals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5.75" hidden="false" customHeight="fals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5.75" hidden="false" customHeight="fals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5.75" hidden="false" customHeight="fals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5.75" hidden="false" customHeight="fals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5.75" hidden="false" customHeight="fals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5.75" hidden="false" customHeight="fals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5.75" hidden="false" customHeight="fals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5.75" hidden="false" customHeight="fals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5.75" hidden="false" customHeight="fals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5.75" hidden="false" customHeight="fals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5.75" hidden="false" customHeight="fals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5.75" hidden="false" customHeight="fals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5.7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5.7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5.75" hidden="false" customHeight="fals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5.75" hidden="false" customHeight="fals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5.75" hidden="false" customHeight="fals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5.75" hidden="false" customHeight="fals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5.75" hidden="false" customHeight="fals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5.75" hidden="false" customHeight="fals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5.75" hidden="false" customHeight="fals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5.75" hidden="false" customHeight="fals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5.75" hidden="false" customHeight="fals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5.75" hidden="false" customHeight="fals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5.75" hidden="false" customHeight="fals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5.75" hidden="false" customHeight="fals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5.75" hidden="false" customHeight="fals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5.75" hidden="false" customHeight="fals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5.75" hidden="false" customHeight="fals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5.75" hidden="false" customHeight="fals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5.75" hidden="false" customHeight="fals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5.75" hidden="false" customHeight="fals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5.75" hidden="false" customHeight="fals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5.75" hidden="false" customHeight="fals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5.75" hidden="false" customHeight="fals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5.75" hidden="false" customHeight="fals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5.75" hidden="false" customHeight="fals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5.75" hidden="false" customHeight="fals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</sheetData>
  <sheetProtection sheet="true" selectLockedCells="true"/>
  <mergeCells count="1">
    <mergeCell ref="A1:D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1" width="5.56"/>
    <col collapsed="false" customWidth="true" hidden="false" outlineLevel="0" max="3" min="3" style="2" width="21.56"/>
    <col collapsed="false" customWidth="true" hidden="false" outlineLevel="0" max="4" min="4" style="3" width="14.28"/>
    <col collapsed="false" customWidth="true" hidden="false" outlineLevel="0" max="5" min="5" style="4" width="6.85"/>
    <col collapsed="false" customWidth="true" hidden="false" outlineLevel="0" max="6" min="6" style="4" width="8.41"/>
    <col collapsed="false" customWidth="true" hidden="false" outlineLevel="0" max="7" min="7" style="4" width="8.7"/>
    <col collapsed="false" customWidth="true" hidden="false" outlineLevel="0" max="9" min="8" style="4" width="10.13"/>
    <col collapsed="false" customWidth="true" hidden="false" outlineLevel="0" max="10" min="10" style="4" width="5.99"/>
    <col collapsed="false" customWidth="true" hidden="false" outlineLevel="0" max="11" min="11" style="4" width="8.28"/>
    <col collapsed="false" customWidth="true" hidden="false" outlineLevel="0" max="12" min="12" style="33" width="8.56"/>
    <col collapsed="false" customWidth="true" hidden="false" outlineLevel="0" max="13" min="13" style="34" width="10.13"/>
    <col collapsed="false" customWidth="true" hidden="false" outlineLevel="0" max="15" min="14" style="12" width="6.13"/>
    <col collapsed="false" customWidth="true" hidden="false" outlineLevel="0" max="16" min="16" style="12" width="11.28"/>
    <col collapsed="false" customWidth="true" hidden="false" outlineLevel="0" max="17" min="17" style="12" width="6.13"/>
    <col collapsed="false" customWidth="true" hidden="false" outlineLevel="0" max="18" min="18" style="12" width="4.28"/>
    <col collapsed="false" customWidth="true" hidden="false" outlineLevel="0" max="23" min="19" style="12" width="6.13"/>
    <col collapsed="false" customWidth="true" hidden="false" outlineLevel="0" max="24" min="24" style="12" width="4.28"/>
    <col collapsed="false" customWidth="true" hidden="false" outlineLevel="0" max="30" min="25" style="3" width="6.13"/>
    <col collapsed="false" customWidth="false" hidden="false" outlineLevel="0" max="257" min="31" style="3" width="9.14"/>
  </cols>
  <sheetData>
    <row r="1" customFormat="false" ht="25.5" hidden="false" customHeight="true" outlineLevel="0" collapsed="false">
      <c r="B1" s="35" t="s">
        <v>193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6"/>
      <c r="P1" s="36"/>
      <c r="Q1" s="36"/>
      <c r="R1" s="37"/>
      <c r="S1" s="37"/>
      <c r="T1" s="37"/>
      <c r="U1" s="37"/>
      <c r="V1" s="37"/>
      <c r="W1" s="37"/>
      <c r="X1" s="37"/>
      <c r="Y1" s="38"/>
      <c r="Z1" s="38"/>
      <c r="AA1" s="38"/>
      <c r="AB1" s="38"/>
      <c r="AC1" s="38"/>
    </row>
    <row r="2" s="12" customFormat="true" ht="15.75" hidden="false" customHeight="false" outlineLevel="0" collapsed="false">
      <c r="A2" s="11"/>
      <c r="B2" s="7"/>
      <c r="C2" s="8"/>
      <c r="D2" s="9"/>
      <c r="E2" s="10"/>
      <c r="F2" s="39"/>
      <c r="G2" s="39"/>
      <c r="H2" s="10"/>
      <c r="I2" s="10"/>
      <c r="J2" s="10"/>
      <c r="K2" s="10"/>
      <c r="L2" s="40"/>
      <c r="M2" s="9"/>
      <c r="N2" s="9"/>
      <c r="O2" s="9"/>
      <c r="P2" s="9"/>
      <c r="Q2" s="9"/>
      <c r="S2" s="41"/>
      <c r="T2" s="41"/>
      <c r="U2" s="41"/>
      <c r="V2" s="41"/>
      <c r="W2" s="41"/>
      <c r="Y2" s="41"/>
      <c r="Z2" s="41"/>
      <c r="AA2" s="41"/>
      <c r="AB2" s="41"/>
      <c r="AC2" s="41"/>
    </row>
    <row r="3" s="37" customFormat="true" ht="14.25" hidden="false" customHeight="true" outlineLevel="0" collapsed="false">
      <c r="A3" s="42"/>
      <c r="B3" s="43"/>
      <c r="C3" s="44"/>
      <c r="D3" s="45"/>
      <c r="E3" s="46"/>
      <c r="F3" s="47"/>
      <c r="G3" s="47" t="n">
        <v>1</v>
      </c>
      <c r="H3" s="47" t="n">
        <v>2</v>
      </c>
      <c r="I3" s="47" t="n">
        <v>3</v>
      </c>
      <c r="J3" s="47" t="n">
        <v>4</v>
      </c>
      <c r="K3" s="47" t="n">
        <v>5</v>
      </c>
      <c r="L3" s="48"/>
      <c r="M3" s="49"/>
      <c r="N3" s="36"/>
      <c r="O3" s="36"/>
      <c r="P3" s="36"/>
      <c r="Q3" s="36"/>
    </row>
    <row r="4" s="17" customFormat="true" ht="39.95" hidden="false" customHeight="true" outlineLevel="0" collapsed="false">
      <c r="A4" s="50" t="s">
        <v>194</v>
      </c>
      <c r="B4" s="51" t="s">
        <v>1</v>
      </c>
      <c r="C4" s="52" t="s">
        <v>2</v>
      </c>
      <c r="D4" s="50" t="s">
        <v>195</v>
      </c>
      <c r="E4" s="50" t="s">
        <v>4</v>
      </c>
      <c r="F4" s="53" t="s">
        <v>196</v>
      </c>
      <c r="G4" s="50" t="s">
        <v>27</v>
      </c>
      <c r="H4" s="50" t="s">
        <v>6</v>
      </c>
      <c r="I4" s="50" t="s">
        <v>197</v>
      </c>
      <c r="J4" s="50" t="s">
        <v>197</v>
      </c>
      <c r="K4" s="50" t="s">
        <v>198</v>
      </c>
      <c r="L4" s="54" t="s">
        <v>199</v>
      </c>
      <c r="M4" s="55" t="s">
        <v>200</v>
      </c>
      <c r="N4" s="56"/>
      <c r="O4" s="56"/>
      <c r="P4" s="56"/>
      <c r="Q4" s="56"/>
    </row>
    <row r="5" customFormat="false" ht="15.75" hidden="false" customHeight="false" outlineLevel="0" collapsed="false">
      <c r="A5" s="57" t="n">
        <v>1</v>
      </c>
      <c r="B5" s="58" t="n">
        <v>59</v>
      </c>
      <c r="C5" s="59" t="str">
        <f aca="false">IF($B5="","",VLOOKUP($B5,Seznam!$A$4:$D$500,2))</f>
        <v>Szotkowski Jan</v>
      </c>
      <c r="D5" s="59" t="str">
        <f aca="false">IF($B5="","",VLOOKUP($B5,Seznam!$A$4:$D$500,3))</f>
        <v>Třinec</v>
      </c>
      <c r="E5" s="59" t="n">
        <f aca="false">IF($B5="","",VLOOKUP($B5,Seznam!$A$4:$D$500,4))</f>
        <v>2003</v>
      </c>
      <c r="F5" s="60" t="n">
        <v>2</v>
      </c>
      <c r="G5" s="61"/>
      <c r="H5" s="61"/>
      <c r="I5" s="61" t="n">
        <v>1</v>
      </c>
      <c r="J5" s="61" t="n">
        <v>1</v>
      </c>
      <c r="K5" s="61" t="n">
        <v>1</v>
      </c>
      <c r="L5" s="62" t="n">
        <f aca="false">IF(AND(F5="",G5="",H5="",I5="",J5="",K5=""),"",COUNTA(F5:K5))</f>
        <v>4</v>
      </c>
      <c r="M5" s="60" t="n">
        <f aca="false">IF(OR(F5&gt;0,G5&gt;0,H5&gt;0,I5&gt;0,J5&gt;0,K5&gt;0),ROUNDUP(SUM(F5:K5)/L5,1),"")</f>
        <v>1.3</v>
      </c>
      <c r="N5" s="63"/>
      <c r="O5" s="63"/>
      <c r="P5" s="63"/>
      <c r="Q5" s="63"/>
      <c r="Y5" s="12"/>
      <c r="Z5" s="12"/>
    </row>
    <row r="6" customFormat="false" ht="15.75" hidden="false" customHeight="false" outlineLevel="0" collapsed="false">
      <c r="A6" s="57" t="n">
        <v>2</v>
      </c>
      <c r="B6" s="58" t="n">
        <v>13</v>
      </c>
      <c r="C6" s="59" t="str">
        <f aca="false">IF($B6="","",VLOOKUP($B6,Seznam!$A$4:$D$500,2))</f>
        <v>Neuwirth Jaroslav</v>
      </c>
      <c r="D6" s="59" t="str">
        <f aca="false">IF($B6="","",VLOOKUP($B6,Seznam!$A$4:$D$500,3))</f>
        <v>Brušperk</v>
      </c>
      <c r="E6" s="59" t="n">
        <f aca="false">IF($B6="","",VLOOKUP($B6,Seznam!$A$4:$D$500,4))</f>
        <v>2002</v>
      </c>
      <c r="F6" s="60" t="n">
        <v>2.6</v>
      </c>
      <c r="G6" s="61" t="n">
        <v>1</v>
      </c>
      <c r="H6" s="61" t="n">
        <v>3</v>
      </c>
      <c r="I6" s="61"/>
      <c r="J6" s="61"/>
      <c r="K6" s="61"/>
      <c r="L6" s="62" t="n">
        <f aca="false">IF(AND(F6="",G6="",H6="",I6="",J6="",K6=""),"",COUNTA(F6:K6))</f>
        <v>3</v>
      </c>
      <c r="M6" s="60" t="n">
        <f aca="false">IF(OR(F6&gt;0,G6&gt;0,H6&gt;0,I6&gt;0,J6&gt;0,K6&gt;0),ROUNDUP(SUM(F6:K6)/L6,1),"")</f>
        <v>2.2</v>
      </c>
      <c r="N6" s="63"/>
      <c r="O6" s="63"/>
      <c r="P6" s="63"/>
      <c r="Q6" s="63"/>
      <c r="Y6" s="12"/>
      <c r="Z6" s="12"/>
    </row>
    <row r="7" customFormat="false" ht="15.75" hidden="false" customHeight="false" outlineLevel="0" collapsed="false">
      <c r="A7" s="57" t="n">
        <v>3</v>
      </c>
      <c r="B7" s="58" t="n">
        <v>20</v>
      </c>
      <c r="C7" s="59" t="str">
        <f aca="false">IF($B7="","",VLOOKUP($B7,Seznam!$A$4:$D$500,2))</f>
        <v>Mrowetz Bruno</v>
      </c>
      <c r="D7" s="59" t="str">
        <f aca="false">IF($B7="","",VLOOKUP($B7,Seznam!$A$4:$D$500,3))</f>
        <v>Brušperk</v>
      </c>
      <c r="E7" s="59" t="n">
        <f aca="false">IF($B7="","",VLOOKUP($B7,Seznam!$A$4:$D$500,4))</f>
        <v>2004</v>
      </c>
      <c r="F7" s="60" t="n">
        <v>3.5</v>
      </c>
      <c r="G7" s="61"/>
      <c r="H7" s="61" t="n">
        <v>1</v>
      </c>
      <c r="I7" s="61"/>
      <c r="J7" s="61"/>
      <c r="K7" s="61"/>
      <c r="L7" s="62" t="n">
        <f aca="false">IF(AND(F7="",G7="",H7="",I7="",J7="",K7=""),"",COUNTA(F7:K7))</f>
        <v>2</v>
      </c>
      <c r="M7" s="60" t="n">
        <f aca="false">IF(OR(F7&gt;0,G7&gt;0,H7&gt;0,I7&gt;0,J7&gt;0,K7&gt;0),ROUNDUP(SUM(F7:K7)/L7,1),"")</f>
        <v>2.3</v>
      </c>
      <c r="Y7" s="12"/>
      <c r="Z7" s="12"/>
    </row>
    <row r="8" customFormat="false" ht="15.75" hidden="false" customHeight="false" outlineLevel="0" collapsed="false">
      <c r="A8" s="57" t="n">
        <v>4</v>
      </c>
      <c r="B8" s="58" t="n">
        <v>5</v>
      </c>
      <c r="C8" s="59" t="str">
        <f aca="false">IF($B8="","",VLOOKUP($B8,Seznam!$A$4:$D$500,2))</f>
        <v>Janečka Martin</v>
      </c>
      <c r="D8" s="59" t="str">
        <f aca="false">IF($B8="","",VLOOKUP($B8,Seznam!$A$4:$D$500,3))</f>
        <v>Brušperk</v>
      </c>
      <c r="E8" s="59" t="n">
        <f aca="false">IF($B8="","",VLOOKUP($B8,Seznam!$A$4:$D$500,4))</f>
        <v>2002</v>
      </c>
      <c r="F8" s="60" t="n">
        <v>3.9</v>
      </c>
      <c r="G8" s="61"/>
      <c r="H8" s="61" t="n">
        <v>2</v>
      </c>
      <c r="I8" s="61"/>
      <c r="J8" s="61"/>
      <c r="K8" s="61"/>
      <c r="L8" s="62" t="n">
        <f aca="false">IF(AND(F8="",G8="",H8="",I8="",J8="",K8=""),"",COUNTA(F8:K8))</f>
        <v>2</v>
      </c>
      <c r="M8" s="60" t="n">
        <f aca="false">IF(OR(F8&gt;0,G8&gt;0,H8&gt;0,I8&gt;0,J8&gt;0,K8&gt;0),ROUNDUP(SUM(F8:K8)/L8,1),"")</f>
        <v>3</v>
      </c>
      <c r="Y8" s="12"/>
      <c r="Z8" s="12"/>
    </row>
    <row r="9" customFormat="false" ht="15.75" hidden="false" customHeight="false" outlineLevel="0" collapsed="false">
      <c r="A9" s="57" t="n">
        <v>5</v>
      </c>
      <c r="B9" s="64" t="n">
        <v>107</v>
      </c>
      <c r="C9" s="59" t="str">
        <f aca="false">IF($B9="","",VLOOKUP($B9,Seznam!$A$4:$D$500,2))</f>
        <v>Jokiel Patrik</v>
      </c>
      <c r="D9" s="59" t="str">
        <f aca="false">IF($B9="","",VLOOKUP($B9,Seznam!$A$4:$D$500,3))</f>
        <v>Český Těšín</v>
      </c>
      <c r="E9" s="59" t="n">
        <f aca="false">IF($B9="","",VLOOKUP($B9,Seznam!$A$4:$D$500,4))</f>
        <v>2001</v>
      </c>
      <c r="F9" s="65"/>
      <c r="G9" s="65"/>
      <c r="H9" s="65"/>
      <c r="I9" s="65" t="n">
        <v>6</v>
      </c>
      <c r="J9" s="65" t="n">
        <v>3</v>
      </c>
      <c r="K9" s="65"/>
      <c r="L9" s="62" t="n">
        <f aca="false">IF(AND(F9="",G9="",H9="",I9="",J9="",K9=""),"",COUNTA(F9:K9))</f>
        <v>2</v>
      </c>
      <c r="M9" s="60" t="n">
        <f aca="false">IF(OR(F9&gt;0,G9&gt;0,H9&gt;0,I9&gt;0,J9&gt;0,K9&gt;0),ROUNDUP(SUM(F9:K9)/L9,1),"")</f>
        <v>4.5</v>
      </c>
      <c r="Y9" s="12"/>
      <c r="Z9" s="12"/>
    </row>
    <row r="10" customFormat="false" ht="15.75" hidden="false" customHeight="false" outlineLevel="0" collapsed="false">
      <c r="A10" s="57" t="n">
        <v>6</v>
      </c>
      <c r="B10" s="58" t="n">
        <v>27</v>
      </c>
      <c r="C10" s="59" t="str">
        <f aca="false">IF($B10="","",VLOOKUP($B10,Seznam!$A$4:$D$500,2))</f>
        <v>Hýl Jakub</v>
      </c>
      <c r="D10" s="59" t="str">
        <f aca="false">IF($B10="","",VLOOKUP($B10,Seznam!$A$4:$D$500,3))</f>
        <v>Brušperk</v>
      </c>
      <c r="E10" s="59" t="n">
        <f aca="false">IF($B10="","",VLOOKUP($B10,Seznam!$A$4:$D$500,4))</f>
        <v>2006</v>
      </c>
      <c r="F10" s="60" t="n">
        <v>9.8</v>
      </c>
      <c r="G10" s="61" t="n">
        <v>2</v>
      </c>
      <c r="H10" s="61" t="n">
        <v>4</v>
      </c>
      <c r="I10" s="61"/>
      <c r="J10" s="61"/>
      <c r="K10" s="61" t="n">
        <v>2</v>
      </c>
      <c r="L10" s="62" t="n">
        <f aca="false">IF(AND(F10="",G10="",H10="",I10="",J10="",K10=""),"",COUNTA(F10:K10))</f>
        <v>4</v>
      </c>
      <c r="M10" s="60" t="n">
        <f aca="false">IF(OR(F10&gt;0,G10&gt;0,H10&gt;0,I10&gt;0,J10&gt;0,K10&gt;0),ROUNDUP(SUM(F10:K10)/L10,1),"")</f>
        <v>4.5</v>
      </c>
      <c r="Y10" s="12"/>
      <c r="Z10" s="12"/>
    </row>
    <row r="11" customFormat="false" ht="15.75" hidden="false" customHeight="false" outlineLevel="0" collapsed="false">
      <c r="A11" s="57" t="n">
        <v>7</v>
      </c>
      <c r="B11" s="64" t="n">
        <v>94</v>
      </c>
      <c r="C11" s="59" t="str">
        <f aca="false">IF($B11="","",VLOOKUP($B11,Seznam!$A$4:$D$500,2))</f>
        <v>Turek Josef</v>
      </c>
      <c r="D11" s="59" t="str">
        <f aca="false">IF($B11="","",VLOOKUP($B11,Seznam!$A$4:$D$500,3))</f>
        <v>Dolní Lomná</v>
      </c>
      <c r="E11" s="59" t="n">
        <f aca="false">IF($B11="","",VLOOKUP($B11,Seznam!$A$4:$D$500,4))</f>
        <v>2001</v>
      </c>
      <c r="F11" s="65"/>
      <c r="G11" s="65"/>
      <c r="H11" s="65"/>
      <c r="I11" s="65" t="n">
        <v>9</v>
      </c>
      <c r="J11" s="65" t="n">
        <v>7</v>
      </c>
      <c r="K11" s="65" t="n">
        <v>4</v>
      </c>
      <c r="L11" s="62" t="n">
        <f aca="false">IF(AND(F11="",G11="",H11="",I11="",J11="",K11=""),"",COUNTA(F11:K11))</f>
        <v>3</v>
      </c>
      <c r="M11" s="60" t="n">
        <f aca="false">IF(OR(F11&gt;0,G11&gt;0,H11&gt;0,I11&gt;0,J11&gt;0,K11&gt;0),ROUNDUP(SUM(F11:K11)/L11,1),"")</f>
        <v>6.7</v>
      </c>
      <c r="Y11" s="12"/>
      <c r="Z11" s="12"/>
    </row>
    <row r="12" customFormat="false" ht="15.75" hidden="false" customHeight="false" outlineLevel="0" collapsed="false">
      <c r="A12" s="57" t="n">
        <v>8</v>
      </c>
      <c r="B12" s="64" t="n">
        <v>38</v>
      </c>
      <c r="C12" s="59" t="str">
        <f aca="false">IF($B12="","",VLOOKUP($B12,Seznam!$A$4:$D$500,2))</f>
        <v>Zvrtek Jan</v>
      </c>
      <c r="D12" s="59" t="str">
        <f aca="false">IF($B12="","",VLOOKUP($B12,Seznam!$A$4:$D$500,3))</f>
        <v>Návsí</v>
      </c>
      <c r="E12" s="59" t="n">
        <f aca="false">IF($B12="","",VLOOKUP($B12,Seznam!$A$4:$D$500,4))</f>
        <v>2004</v>
      </c>
      <c r="F12" s="65"/>
      <c r="G12" s="65"/>
      <c r="H12" s="65" t="n">
        <v>17</v>
      </c>
      <c r="I12" s="65" t="n">
        <v>2</v>
      </c>
      <c r="J12" s="65" t="n">
        <v>2</v>
      </c>
      <c r="K12" s="65"/>
      <c r="L12" s="62" t="n">
        <f aca="false">IF(AND(F12="",G12="",H12="",I12="",J12="",K12=""),"",COUNTA(F12:K12))</f>
        <v>3</v>
      </c>
      <c r="M12" s="60" t="n">
        <f aca="false">IF(OR(F12&gt;0,G12&gt;0,H12&gt;0,I12&gt;0,J12&gt;0,K12&gt;0),ROUNDUP(SUM(F12:K12)/L12,1),"")</f>
        <v>7</v>
      </c>
      <c r="Y12" s="12"/>
      <c r="Z12" s="12"/>
    </row>
    <row r="13" customFormat="false" ht="15.75" hidden="false" customHeight="false" outlineLevel="0" collapsed="false">
      <c r="A13" s="57" t="n">
        <v>9</v>
      </c>
      <c r="B13" s="58" t="n">
        <v>97</v>
      </c>
      <c r="C13" s="59" t="str">
        <f aca="false">IF($B13="","",VLOOKUP($B13,Seznam!$A$4:$D$500,2))</f>
        <v>Bakota Adam</v>
      </c>
      <c r="D13" s="59" t="str">
        <f aca="false">IF($B13="","",VLOOKUP($B13,Seznam!$A$4:$D$500,3))</f>
        <v>Frýdlant</v>
      </c>
      <c r="E13" s="59" t="n">
        <f aca="false">IF($B13="","",VLOOKUP($B13,Seznam!$A$4:$D$500,4))</f>
        <v>2006</v>
      </c>
      <c r="F13" s="60" t="n">
        <v>12.3</v>
      </c>
      <c r="G13" s="61"/>
      <c r="H13" s="61" t="n">
        <v>5</v>
      </c>
      <c r="I13" s="61" t="n">
        <v>4</v>
      </c>
      <c r="J13" s="61"/>
      <c r="K13" s="61"/>
      <c r="L13" s="62" t="n">
        <f aca="false">IF(AND(F13="",G13="",H13="",I13="",J13="",K13=""),"",COUNTA(F13:K13))</f>
        <v>3</v>
      </c>
      <c r="M13" s="60" t="n">
        <f aca="false">IF(OR(F13&gt;0,G13&gt;0,H13&gt;0,I13&gt;0,J13&gt;0,K13&gt;0),ROUNDUP(SUM(F13:K13)/L13,1),"")</f>
        <v>7.1</v>
      </c>
      <c r="Y13" s="12"/>
      <c r="Z13" s="12"/>
    </row>
    <row r="14" customFormat="false" ht="15.75" hidden="false" customHeight="false" outlineLevel="0" collapsed="false">
      <c r="A14" s="57" t="n">
        <v>10</v>
      </c>
      <c r="B14" s="58" t="n">
        <v>138</v>
      </c>
      <c r="C14" s="59" t="str">
        <f aca="false">IF($B14="","",VLOOKUP($B14,Seznam!$A$4:$D$500,2))</f>
        <v>Halfar Jan</v>
      </c>
      <c r="D14" s="59" t="str">
        <f aca="false">IF($B14="","",VLOOKUP($B14,Seznam!$A$4:$D$500,3))</f>
        <v>Český Těšín</v>
      </c>
      <c r="E14" s="59" t="n">
        <f aca="false">IF($B14="","",VLOOKUP($B14,Seznam!$A$4:$D$500,4))</f>
        <v>2005</v>
      </c>
      <c r="F14" s="60"/>
      <c r="G14" s="61"/>
      <c r="H14" s="61"/>
      <c r="I14" s="61" t="n">
        <v>11</v>
      </c>
      <c r="J14" s="61" t="n">
        <v>4</v>
      </c>
      <c r="K14" s="61"/>
      <c r="L14" s="62" t="n">
        <f aca="false">IF(AND(F14="",G14="",H14="",I14="",J14="",K14=""),"",COUNTA(F14:K14))</f>
        <v>2</v>
      </c>
      <c r="M14" s="60" t="n">
        <f aca="false">IF(OR(F14&gt;0,G14&gt;0,H14&gt;0,I14&gt;0,J14&gt;0,K14&gt;0),ROUNDUP(SUM(F14:K14)/L14,1),"")</f>
        <v>7.5</v>
      </c>
      <c r="Y14" s="12"/>
      <c r="Z14" s="12"/>
    </row>
    <row r="15" customFormat="false" ht="15.75" hidden="false" customHeight="false" outlineLevel="0" collapsed="false">
      <c r="A15" s="57" t="n">
        <v>11</v>
      </c>
      <c r="B15" s="58" t="n">
        <v>98</v>
      </c>
      <c r="C15" s="59" t="str">
        <f aca="false">IF($B15="","",VLOOKUP($B15,Seznam!$A$4:$D$500,2))</f>
        <v>Hamar Tomáš</v>
      </c>
      <c r="D15" s="59" t="str">
        <f aca="false">IF($B15="","",VLOOKUP($B15,Seznam!$A$4:$D$500,3))</f>
        <v>Brušperk</v>
      </c>
      <c r="E15" s="59" t="n">
        <f aca="false">IF($B15="","",VLOOKUP($B15,Seznam!$A$4:$D$500,4))</f>
        <v>2004</v>
      </c>
      <c r="F15" s="60" t="n">
        <v>15.6</v>
      </c>
      <c r="G15" s="61" t="n">
        <v>6</v>
      </c>
      <c r="H15" s="61" t="n">
        <v>7</v>
      </c>
      <c r="I15" s="61"/>
      <c r="J15" s="61" t="n">
        <v>5</v>
      </c>
      <c r="K15" s="61" t="n">
        <v>5</v>
      </c>
      <c r="L15" s="62" t="n">
        <f aca="false">IF(AND(F15="",G15="",H15="",I15="",J15="",K15=""),"",COUNTA(F15:K15))</f>
        <v>5</v>
      </c>
      <c r="M15" s="60" t="n">
        <f aca="false">IF(OR(F15&gt;0,G15&gt;0,H15&gt;0,I15&gt;0,J15&gt;0,K15&gt;0),ROUNDUP(SUM(F15:K15)/L15,1),"")</f>
        <v>7.8</v>
      </c>
      <c r="Y15" s="12"/>
      <c r="Z15" s="12"/>
    </row>
    <row r="16" customFormat="false" ht="15.75" hidden="false" customHeight="false" outlineLevel="0" collapsed="false">
      <c r="A16" s="57" t="n">
        <v>12</v>
      </c>
      <c r="B16" s="58" t="n">
        <v>40</v>
      </c>
      <c r="C16" s="59" t="str">
        <f aca="false">IF($B16="","",VLOOKUP($B16,Seznam!$A$4:$D$500,2))</f>
        <v>Pohanka Marek</v>
      </c>
      <c r="D16" s="59" t="str">
        <f aca="false">IF($B16="","",VLOOKUP($B16,Seznam!$A$4:$D$500,3))</f>
        <v>Paskov</v>
      </c>
      <c r="E16" s="59" t="n">
        <f aca="false">IF($B16="","",VLOOKUP($B16,Seznam!$A$4:$D$500,4))</f>
        <v>2001</v>
      </c>
      <c r="F16" s="60" t="n">
        <v>9.8</v>
      </c>
      <c r="G16" s="61"/>
      <c r="H16" s="61" t="n">
        <v>6</v>
      </c>
      <c r="I16" s="61"/>
      <c r="J16" s="61"/>
      <c r="K16" s="61"/>
      <c r="L16" s="62" t="n">
        <f aca="false">IF(AND(F16="",G16="",H16="",I16="",J16="",K16=""),"",COUNTA(F16:K16))</f>
        <v>2</v>
      </c>
      <c r="M16" s="60" t="n">
        <f aca="false">IF(OR(F16&gt;0,G16&gt;0,H16&gt;0,I16&gt;0,J16&gt;0,K16&gt;0),ROUNDUP(SUM(F16:K16)/L16,1),"")</f>
        <v>7.9</v>
      </c>
      <c r="Y16" s="12"/>
      <c r="Z16" s="12"/>
    </row>
    <row r="17" customFormat="false" ht="15.75" hidden="false" customHeight="false" outlineLevel="0" collapsed="false">
      <c r="A17" s="57" t="n">
        <v>13</v>
      </c>
      <c r="B17" s="58" t="n">
        <v>95</v>
      </c>
      <c r="C17" s="59" t="str">
        <f aca="false">IF($B17="","",VLOOKUP($B17,Seznam!$A$4:$D$500,2))</f>
        <v>Ondračka Adam</v>
      </c>
      <c r="D17" s="59" t="str">
        <f aca="false">IF($B17="","",VLOOKUP($B17,Seznam!$A$4:$D$500,3))</f>
        <v>Frýdlant</v>
      </c>
      <c r="E17" s="59" t="n">
        <f aca="false">IF($B17="","",VLOOKUP($B17,Seznam!$A$4:$D$500,4))</f>
        <v>2007</v>
      </c>
      <c r="F17" s="60" t="n">
        <v>18</v>
      </c>
      <c r="G17" s="61" t="n">
        <v>3</v>
      </c>
      <c r="H17" s="61"/>
      <c r="I17" s="61" t="n">
        <v>3</v>
      </c>
      <c r="J17" s="61"/>
      <c r="K17" s="61"/>
      <c r="L17" s="62" t="n">
        <f aca="false">IF(AND(F17="",G17="",H17="",I17="",J17="",K17=""),"",COUNTA(F17:K17))</f>
        <v>3</v>
      </c>
      <c r="M17" s="60" t="n">
        <f aca="false">IF(OR(F17&gt;0,G17&gt;0,H17&gt;0,I17&gt;0,J17&gt;0,K17&gt;0),ROUNDUP(SUM(F17:K17)/L17,1),"")</f>
        <v>8</v>
      </c>
      <c r="P17" s="34"/>
      <c r="Y17" s="12"/>
      <c r="Z17" s="12"/>
    </row>
    <row r="18" customFormat="false" ht="15.75" hidden="false" customHeight="false" outlineLevel="0" collapsed="false">
      <c r="A18" s="57" t="n">
        <v>14</v>
      </c>
      <c r="B18" s="58" t="n">
        <v>121</v>
      </c>
      <c r="C18" s="59" t="str">
        <f aca="false">IF($B18="","",VLOOKUP($B18,Seznam!$A$4:$D$500,2))</f>
        <v>Kotajný Jakub</v>
      </c>
      <c r="D18" s="59" t="str">
        <f aca="false">IF($B18="","",VLOOKUP($B18,Seznam!$A$4:$D$500,3))</f>
        <v>Vendryně</v>
      </c>
      <c r="E18" s="59" t="n">
        <f aca="false">IF($B18="","",VLOOKUP($B18,Seznam!$A$4:$D$500,4))</f>
        <v>2003</v>
      </c>
      <c r="F18" s="60" t="n">
        <v>11</v>
      </c>
      <c r="G18" s="61"/>
      <c r="H18" s="61"/>
      <c r="I18" s="61" t="n">
        <v>5</v>
      </c>
      <c r="J18" s="61"/>
      <c r="K18" s="61"/>
      <c r="L18" s="62" t="n">
        <f aca="false">IF(AND(F18="",G18="",H18="",I18="",J18="",K18=""),"",COUNTA(F18:K18))</f>
        <v>2</v>
      </c>
      <c r="M18" s="60" t="n">
        <f aca="false">IF(OR(F18&gt;0,G18&gt;0,H18&gt;0,I18&gt;0,J18&gt;0,K18&gt;0),ROUNDUP(SUM(F18:K18)/L18,1),"")</f>
        <v>8</v>
      </c>
      <c r="P18" s="34"/>
      <c r="Y18" s="12"/>
      <c r="Z18" s="12"/>
    </row>
    <row r="19" customFormat="false" ht="15.75" hidden="false" customHeight="false" outlineLevel="0" collapsed="false">
      <c r="A19" s="57" t="n">
        <v>15</v>
      </c>
      <c r="B19" s="64" t="n">
        <v>75</v>
      </c>
      <c r="C19" s="59" t="str">
        <f aca="false">IF($B19="","",VLOOKUP($B19,Seznam!$A$4:$D$500,2))</f>
        <v>Duda Lukáš</v>
      </c>
      <c r="D19" s="59" t="str">
        <f aca="false">IF($B19="","",VLOOKUP($B19,Seznam!$A$4:$D$500,3))</f>
        <v>Návsí</v>
      </c>
      <c r="E19" s="59" t="n">
        <f aca="false">IF($B19="","",VLOOKUP($B19,Seznam!$A$4:$D$500,4))</f>
        <v>2001</v>
      </c>
      <c r="F19" s="65"/>
      <c r="G19" s="65"/>
      <c r="H19" s="65"/>
      <c r="I19" s="65" t="n">
        <v>8</v>
      </c>
      <c r="J19" s="65"/>
      <c r="K19" s="65"/>
      <c r="L19" s="62" t="n">
        <f aca="false">IF(AND(F19="",G19="",H19="",I19="",J19="",K19=""),"",COUNTA(F19:K19))</f>
        <v>1</v>
      </c>
      <c r="M19" s="60" t="n">
        <f aca="false">IF(OR(F19&gt;0,G19&gt;0,H19&gt;0,I19&gt;0,J19&gt;0,K19&gt;0),ROUNDUP(SUM(F19:K19)/L19,1),"")</f>
        <v>8</v>
      </c>
      <c r="Y19" s="12"/>
      <c r="Z19" s="12"/>
    </row>
    <row r="20" customFormat="false" ht="15.75" hidden="false" customHeight="false" outlineLevel="0" collapsed="false">
      <c r="A20" s="57" t="n">
        <v>16</v>
      </c>
      <c r="B20" s="58" t="n">
        <v>129</v>
      </c>
      <c r="C20" s="59" t="str">
        <f aca="false">IF($B20="","",VLOOKUP($B20,Seznam!$A$4:$D$500,2))</f>
        <v>Staněk Michael</v>
      </c>
      <c r="D20" s="59" t="str">
        <f aca="false">IF($B20="","",VLOOKUP($B20,Seznam!$A$4:$D$500,3))</f>
        <v>Chotěbuz</v>
      </c>
      <c r="E20" s="59" t="n">
        <f aca="false">IF($B20="","",VLOOKUP($B20,Seznam!$A$4:$D$500,4))</f>
        <v>2003</v>
      </c>
      <c r="F20" s="60"/>
      <c r="G20" s="61"/>
      <c r="H20" s="61"/>
      <c r="I20" s="61"/>
      <c r="J20" s="61" t="n">
        <v>9</v>
      </c>
      <c r="K20" s="61"/>
      <c r="L20" s="62" t="n">
        <f aca="false">IF(AND(F20="",G20="",H20="",I20="",J20="",K20=""),"",COUNTA(F20:K20))</f>
        <v>1</v>
      </c>
      <c r="M20" s="60" t="n">
        <f aca="false">IF(OR(F20&gt;0,G20&gt;0,H20&gt;0,I20&gt;0,J20&gt;0,K20&gt;0),ROUNDUP(SUM(F20:K20)/L20,1),"")</f>
        <v>9</v>
      </c>
      <c r="Y20" s="12"/>
      <c r="Z20" s="12"/>
    </row>
    <row r="21" customFormat="false" ht="15.75" hidden="false" customHeight="false" outlineLevel="0" collapsed="false">
      <c r="A21" s="57" t="n">
        <v>17</v>
      </c>
      <c r="B21" s="58" t="n">
        <v>48</v>
      </c>
      <c r="C21" s="59" t="str">
        <f aca="false">IF($B21="","",VLOOKUP($B21,Seznam!$A$4:$D$500,2))</f>
        <v>Michna Viktor</v>
      </c>
      <c r="D21" s="59" t="str">
        <f aca="false">IF($B21="","",VLOOKUP($B21,Seznam!$A$4:$D$500,3))</f>
        <v>Paskov</v>
      </c>
      <c r="E21" s="59" t="n">
        <f aca="false">IF($B21="","",VLOOKUP($B21,Seznam!$A$4:$D$500,4))</f>
        <v>2004</v>
      </c>
      <c r="F21" s="60" t="n">
        <v>12.2</v>
      </c>
      <c r="G21" s="61" t="n">
        <v>7</v>
      </c>
      <c r="H21" s="61"/>
      <c r="I21" s="61"/>
      <c r="J21" s="61" t="n">
        <v>8</v>
      </c>
      <c r="K21" s="61"/>
      <c r="L21" s="62" t="n">
        <f aca="false">IF(AND(F21="",G21="",H21="",I21="",J21="",K21=""),"",COUNTA(F21:K21))</f>
        <v>3</v>
      </c>
      <c r="M21" s="60" t="n">
        <f aca="false">IF(OR(F21&gt;0,G21&gt;0,H21&gt;0,I21&gt;0,J21&gt;0,K21&gt;0),ROUNDUP(SUM(F21:K21)/L21,1),"")</f>
        <v>9.1</v>
      </c>
      <c r="Y21" s="12"/>
      <c r="Z21" s="12"/>
    </row>
    <row r="22" customFormat="false" ht="15.75" hidden="false" customHeight="false" outlineLevel="0" collapsed="false">
      <c r="A22" s="57" t="n">
        <v>18</v>
      </c>
      <c r="B22" s="58" t="n">
        <v>9</v>
      </c>
      <c r="C22" s="59" t="str">
        <f aca="false">IF($B22="","",VLOOKUP($B22,Seznam!$A$4:$D$500,2))</f>
        <v>Šlachta Prokop Antonín</v>
      </c>
      <c r="D22" s="59" t="str">
        <f aca="false">IF($B22="","",VLOOKUP($B22,Seznam!$A$4:$D$500,3))</f>
        <v>Frýdek - Místek</v>
      </c>
      <c r="E22" s="59" t="n">
        <f aca="false">IF($B22="","",VLOOKUP($B22,Seznam!$A$4:$D$500,4))</f>
        <v>2006</v>
      </c>
      <c r="F22" s="60" t="n">
        <v>20.3</v>
      </c>
      <c r="G22" s="61" t="n">
        <v>4</v>
      </c>
      <c r="H22" s="61"/>
      <c r="I22" s="61"/>
      <c r="J22" s="61"/>
      <c r="K22" s="61" t="n">
        <v>3</v>
      </c>
      <c r="L22" s="62" t="n">
        <f aca="false">IF(AND(F22="",G22="",H22="",I22="",J22="",K22=""),"",COUNTA(F22:K22))</f>
        <v>3</v>
      </c>
      <c r="M22" s="60" t="n">
        <f aca="false">IF(OR(F22&gt;0,G22&gt;0,H22&gt;0,I22&gt;0,J22&gt;0,K22&gt;0),ROUNDUP(SUM(F22:K22)/L22,1),"")</f>
        <v>9.1</v>
      </c>
      <c r="Y22" s="12"/>
      <c r="Z22" s="12"/>
    </row>
    <row r="23" customFormat="false" ht="15.75" hidden="false" customHeight="false" outlineLevel="0" collapsed="false">
      <c r="A23" s="57" t="n">
        <v>19</v>
      </c>
      <c r="B23" s="58" t="n">
        <v>82</v>
      </c>
      <c r="C23" s="59" t="str">
        <f aca="false">IF($B23="","",VLOOKUP($B23,Seznam!$A$4:$D$500,2))</f>
        <v>Pánek Jakub</v>
      </c>
      <c r="D23" s="59" t="str">
        <f aca="false">IF($B23="","",VLOOKUP($B23,Seznam!$A$4:$D$500,3))</f>
        <v>Kozlovice</v>
      </c>
      <c r="E23" s="59" t="n">
        <f aca="false">IF($B23="","",VLOOKUP($B23,Seznam!$A$4:$D$500,4))</f>
        <v>2005</v>
      </c>
      <c r="F23" s="60" t="n">
        <v>16.7</v>
      </c>
      <c r="G23" s="61" t="n">
        <v>5</v>
      </c>
      <c r="H23" s="61" t="n">
        <v>8</v>
      </c>
      <c r="I23" s="61"/>
      <c r="J23" s="61"/>
      <c r="K23" s="61"/>
      <c r="L23" s="62" t="n">
        <f aca="false">IF(AND(F23="",G23="",H23="",I23="",J23="",K23=""),"",COUNTA(F23:K23))</f>
        <v>3</v>
      </c>
      <c r="M23" s="60" t="n">
        <f aca="false">IF(OR(F23&gt;0,G23&gt;0,H23&gt;0,I23&gt;0,J23&gt;0,K23&gt;0),ROUNDUP(SUM(F23:K23)/L23,1),"")</f>
        <v>9.9</v>
      </c>
      <c r="Y23" s="12"/>
      <c r="Z23" s="12"/>
    </row>
    <row r="24" customFormat="false" ht="15.75" hidden="false" customHeight="false" outlineLevel="0" collapsed="false">
      <c r="A24" s="57" t="n">
        <v>20</v>
      </c>
      <c r="B24" s="58" t="n">
        <v>55</v>
      </c>
      <c r="C24" s="59" t="str">
        <f aca="false">IF($B24="","",VLOOKUP($B24,Seznam!$A$4:$D$500,2))</f>
        <v>Ševeček Jan</v>
      </c>
      <c r="D24" s="59" t="str">
        <f aca="false">IF($B24="","",VLOOKUP($B24,Seznam!$A$4:$D$500,3))</f>
        <v>Brušperk</v>
      </c>
      <c r="E24" s="59" t="n">
        <f aca="false">IF($B24="","",VLOOKUP($B24,Seznam!$A$4:$D$500,4))</f>
        <v>2005</v>
      </c>
      <c r="F24" s="60" t="n">
        <v>17.3</v>
      </c>
      <c r="G24" s="61" t="n">
        <v>8</v>
      </c>
      <c r="H24" s="61" t="n">
        <v>10</v>
      </c>
      <c r="I24" s="61"/>
      <c r="J24" s="61"/>
      <c r="K24" s="61"/>
      <c r="L24" s="62" t="n">
        <f aca="false">IF(AND(F24="",G24="",H24="",I24="",J24="",K24=""),"",COUNTA(F24:K24))</f>
        <v>3</v>
      </c>
      <c r="M24" s="60" t="n">
        <f aca="false">IF(OR(F24&gt;0,G24&gt;0,H24&gt;0,I24&gt;0,J24&gt;0,K24&gt;0),ROUNDUP(SUM(F24:K24)/L24,1),"")</f>
        <v>11.8</v>
      </c>
      <c r="Y24" s="12"/>
      <c r="Z24" s="12"/>
    </row>
    <row r="25" customFormat="false" ht="15.75" hidden="false" customHeight="false" outlineLevel="0" collapsed="false">
      <c r="A25" s="57" t="n">
        <v>21</v>
      </c>
      <c r="B25" s="58" t="n">
        <v>62</v>
      </c>
      <c r="C25" s="59" t="str">
        <f aca="false">IF($B25="","",VLOOKUP($B25,Seznam!$A$4:$D$500,2))</f>
        <v>Neuwirth Ondřej</v>
      </c>
      <c r="D25" s="59" t="str">
        <f aca="false">IF($B25="","",VLOOKUP($B25,Seznam!$A$4:$D$500,3))</f>
        <v>Brušperk</v>
      </c>
      <c r="E25" s="59" t="n">
        <f aca="false">IF($B25="","",VLOOKUP($B25,Seznam!$A$4:$D$500,4))</f>
        <v>2006</v>
      </c>
      <c r="F25" s="60" t="n">
        <v>20.5</v>
      </c>
      <c r="G25" s="61" t="n">
        <v>10</v>
      </c>
      <c r="H25" s="61" t="n">
        <v>11</v>
      </c>
      <c r="I25" s="61" t="n">
        <v>12</v>
      </c>
      <c r="J25" s="61" t="n">
        <v>10</v>
      </c>
      <c r="K25" s="61" t="n">
        <v>7</v>
      </c>
      <c r="L25" s="62" t="n">
        <f aca="false">IF(AND(F25="",G25="",H25="",I25="",J25="",K25=""),"",COUNTA(F25:K25))</f>
        <v>6</v>
      </c>
      <c r="M25" s="60" t="n">
        <f aca="false">IF(OR(F25&gt;0,G25&gt;0,H25&gt;0,I25&gt;0,J25&gt;0,K25&gt;0),ROUNDUP(SUM(F25:K25)/L25,1),"")</f>
        <v>11.8</v>
      </c>
      <c r="Y25" s="12"/>
      <c r="Z25" s="12"/>
    </row>
    <row r="26" customFormat="false" ht="15.75" hidden="false" customHeight="false" outlineLevel="0" collapsed="false">
      <c r="A26" s="57" t="n">
        <v>22</v>
      </c>
      <c r="B26" s="64" t="n">
        <v>39</v>
      </c>
      <c r="C26" s="59" t="str">
        <f aca="false">IF($B26="","",VLOOKUP($B26,Seznam!$A$4:$D$500,2))</f>
        <v>Walek Adrian</v>
      </c>
      <c r="D26" s="59" t="str">
        <f aca="false">IF($B26="","",VLOOKUP($B26,Seznam!$A$4:$D$500,3))</f>
        <v>Návsí</v>
      </c>
      <c r="E26" s="59" t="n">
        <f aca="false">IF($B26="","",VLOOKUP($B26,Seznam!$A$4:$D$500,4))</f>
        <v>2005</v>
      </c>
      <c r="F26" s="65"/>
      <c r="G26" s="65"/>
      <c r="H26" s="65" t="n">
        <v>18</v>
      </c>
      <c r="I26" s="65" t="n">
        <v>7</v>
      </c>
      <c r="J26" s="65"/>
      <c r="K26" s="65"/>
      <c r="L26" s="62" t="n">
        <f aca="false">IF(AND(F26="",G26="",H26="",I26="",J26="",K26=""),"",COUNTA(F26:K26))</f>
        <v>2</v>
      </c>
      <c r="M26" s="60" t="n">
        <f aca="false">IF(OR(F26&gt;0,G26&gt;0,H26&gt;0,I26&gt;0,J26&gt;0,K26&gt;0),ROUNDUP(SUM(F26:K26)/L26,1),"")</f>
        <v>12.5</v>
      </c>
      <c r="Y26" s="12"/>
      <c r="Z26" s="12"/>
    </row>
    <row r="27" customFormat="false" ht="15.75" hidden="false" customHeight="false" outlineLevel="0" collapsed="false">
      <c r="A27" s="57" t="n">
        <v>23</v>
      </c>
      <c r="B27" s="58" t="n">
        <v>65</v>
      </c>
      <c r="C27" s="59" t="str">
        <f aca="false">IF($B27="","",VLOOKUP($B27,Seznam!$A$4:$D$500,2))</f>
        <v>Stramová Eliška</v>
      </c>
      <c r="D27" s="59" t="str">
        <f aca="false">IF($B27="","",VLOOKUP($B27,Seznam!$A$4:$D$500,3))</f>
        <v>Frýdlant</v>
      </c>
      <c r="E27" s="59" t="n">
        <f aca="false">IF($B27="","",VLOOKUP($B27,Seznam!$A$4:$D$500,4))</f>
        <v>2005</v>
      </c>
      <c r="F27" s="60" t="n">
        <v>22</v>
      </c>
      <c r="G27" s="61" t="n">
        <v>9</v>
      </c>
      <c r="H27" s="61" t="n">
        <v>9</v>
      </c>
      <c r="I27" s="61" t="n">
        <v>10</v>
      </c>
      <c r="J27" s="61"/>
      <c r="K27" s="61"/>
      <c r="L27" s="62" t="n">
        <f aca="false">IF(AND(F27="",G27="",H27="",I27="",J27="",K27=""),"",COUNTA(F27:K27))</f>
        <v>4</v>
      </c>
      <c r="M27" s="60" t="n">
        <f aca="false">IF(OR(F27&gt;0,G27&gt;0,H27&gt;0,I27&gt;0,J27&gt;0,K27&gt;0),ROUNDUP(SUM(F27:K27)/L27,1),"")</f>
        <v>12.5</v>
      </c>
      <c r="Y27" s="12"/>
      <c r="Z27" s="12"/>
    </row>
    <row r="28" customFormat="false" ht="15.75" hidden="false" customHeight="false" outlineLevel="0" collapsed="false">
      <c r="A28" s="57" t="n">
        <v>24</v>
      </c>
      <c r="B28" s="58" t="n">
        <v>17</v>
      </c>
      <c r="C28" s="59" t="str">
        <f aca="false">IF($B28="","",VLOOKUP($B28,Seznam!$A$4:$D$500,2))</f>
        <v>Michnová Marika</v>
      </c>
      <c r="D28" s="59" t="str">
        <f aca="false">IF($B28="","",VLOOKUP($B28,Seznam!$A$4:$D$500,3))</f>
        <v>SK Frýdlant</v>
      </c>
      <c r="E28" s="59" t="n">
        <f aca="false">IF($B28="","",VLOOKUP($B28,Seznam!$A$4:$D$500,4))</f>
        <v>2008</v>
      </c>
      <c r="F28" s="60" t="n">
        <v>24</v>
      </c>
      <c r="G28" s="61" t="n">
        <v>12</v>
      </c>
      <c r="H28" s="61" t="n">
        <v>15</v>
      </c>
      <c r="I28" s="61"/>
      <c r="J28" s="61" t="n">
        <v>11</v>
      </c>
      <c r="K28" s="61" t="n">
        <v>10</v>
      </c>
      <c r="L28" s="62" t="n">
        <f aca="false">IF(AND(F28="",G28="",H28="",I28="",J28="",K28=""),"",COUNTA(F28:K28))</f>
        <v>5</v>
      </c>
      <c r="M28" s="60" t="n">
        <f aca="false">IF(OR(F28&gt;0,G28&gt;0,H28&gt;0,I28&gt;0,J28&gt;0,K28&gt;0),ROUNDUP(SUM(F28:K28)/L28,1),"")</f>
        <v>14.4</v>
      </c>
      <c r="Y28" s="12"/>
      <c r="Z28" s="12"/>
    </row>
    <row r="29" customFormat="false" ht="15.75" hidden="false" customHeight="false" outlineLevel="0" collapsed="false">
      <c r="A29" s="57" t="n">
        <v>25</v>
      </c>
      <c r="B29" s="58" t="n">
        <v>3</v>
      </c>
      <c r="C29" s="59" t="str">
        <f aca="false">IF($B29="","",VLOOKUP($B29,Seznam!$A$4:$D$500,2))</f>
        <v>Muroň Ondřej</v>
      </c>
      <c r="D29" s="59" t="str">
        <f aca="false">IF($B29="","",VLOOKUP($B29,Seznam!$A$4:$D$500,3))</f>
        <v>TTC Frýdlant</v>
      </c>
      <c r="E29" s="59" t="n">
        <f aca="false">IF($B29="","",VLOOKUP($B29,Seznam!$A$4:$D$500,4))</f>
        <v>2004</v>
      </c>
      <c r="F29" s="60" t="n">
        <v>19</v>
      </c>
      <c r="G29" s="61"/>
      <c r="H29" s="61" t="n">
        <v>14</v>
      </c>
      <c r="I29" s="61" t="n">
        <v>15</v>
      </c>
      <c r="J29" s="61" t="n">
        <v>13</v>
      </c>
      <c r="K29" s="61"/>
      <c r="L29" s="62" t="n">
        <f aca="false">IF(AND(F29="",G29="",H29="",I29="",J29="",K29=""),"",COUNTA(F29:K29))</f>
        <v>4</v>
      </c>
      <c r="M29" s="60" t="n">
        <f aca="false">IF(OR(F29&gt;0,G29&gt;0,H29&gt;0,I29&gt;0,J29&gt;0,K29&gt;0),ROUNDUP(SUM(F29:K29)/L29,1),"")</f>
        <v>15.3</v>
      </c>
      <c r="Y29" s="12"/>
      <c r="Z29" s="12"/>
    </row>
    <row r="30" customFormat="false" ht="15.75" hidden="false" customHeight="false" outlineLevel="0" collapsed="false">
      <c r="A30" s="57" t="n">
        <v>26</v>
      </c>
      <c r="B30" s="58" t="n">
        <v>79</v>
      </c>
      <c r="C30" s="59" t="str">
        <f aca="false">IF($B30="","",VLOOKUP($B30,Seznam!$A$4:$D$500,2))</f>
        <v>Červenka Jan</v>
      </c>
      <c r="D30" s="59" t="str">
        <f aca="false">IF($B30="","",VLOOKUP($B30,Seznam!$A$4:$D$500,3))</f>
        <v>Brušperk</v>
      </c>
      <c r="E30" s="59" t="n">
        <f aca="false">IF($B30="","",VLOOKUP($B30,Seznam!$A$4:$D$500,4))</f>
        <v>2004</v>
      </c>
      <c r="F30" s="60" t="n">
        <v>20.8</v>
      </c>
      <c r="G30" s="61"/>
      <c r="H30" s="61" t="n">
        <v>13</v>
      </c>
      <c r="I30" s="61" t="n">
        <v>13</v>
      </c>
      <c r="J30" s="61"/>
      <c r="K30" s="61"/>
      <c r="L30" s="62" t="n">
        <f aca="false">IF(AND(F30="",G30="",H30="",I30="",J30="",K30=""),"",COUNTA(F30:K30))</f>
        <v>3</v>
      </c>
      <c r="M30" s="60" t="n">
        <f aca="false">IF(OR(F30&gt;0,G30&gt;0,H30&gt;0,I30&gt;0,J30&gt;0,K30&gt;0),ROUNDUP(SUM(F30:K30)/L30,1),"")</f>
        <v>15.6</v>
      </c>
      <c r="Y30" s="12"/>
      <c r="Z30" s="12"/>
    </row>
    <row r="31" customFormat="false" ht="15.75" hidden="false" customHeight="false" outlineLevel="0" collapsed="false">
      <c r="A31" s="57" t="n">
        <v>27</v>
      </c>
      <c r="B31" s="58" t="n">
        <v>139</v>
      </c>
      <c r="C31" s="59" t="str">
        <f aca="false">IF($B31="","",VLOOKUP($B31,Seznam!$A$4:$D$500,2))</f>
        <v>Kyselý Štěpán</v>
      </c>
      <c r="D31" s="59" t="str">
        <f aca="false">IF($B31="","",VLOOKUP($B31,Seznam!$A$4:$D$500,3))</f>
        <v>Mořkov</v>
      </c>
      <c r="E31" s="59" t="n">
        <f aca="false">IF($B31="","",VLOOKUP($B31,Seznam!$A$4:$D$500,4))</f>
        <v>2004</v>
      </c>
      <c r="F31" s="60"/>
      <c r="G31" s="61" t="n">
        <v>17</v>
      </c>
      <c r="H31" s="61"/>
      <c r="I31" s="61"/>
      <c r="J31" s="61"/>
      <c r="K31" s="61"/>
      <c r="L31" s="62" t="n">
        <f aca="false">IF(AND(F31="",G31="",H31="",I31="",J31="",K31=""),"",COUNTA(F31:K31))</f>
        <v>1</v>
      </c>
      <c r="M31" s="60" t="n">
        <f aca="false">IF(OR(F31&gt;0,G31&gt;0,H31&gt;0,I31&gt;0,J31&gt;0,K31&gt;0),ROUNDUP(SUM(F31:K31)/L31,1),"")</f>
        <v>17</v>
      </c>
      <c r="Y31" s="12"/>
      <c r="Z31" s="12"/>
    </row>
    <row r="32" customFormat="false" ht="15.75" hidden="false" customHeight="false" outlineLevel="0" collapsed="false">
      <c r="A32" s="57" t="n">
        <v>28</v>
      </c>
      <c r="B32" s="58" t="n">
        <v>118</v>
      </c>
      <c r="C32" s="59" t="str">
        <f aca="false">IF($B32="","",VLOOKUP($B32,Seznam!$A$4:$D$500,2))</f>
        <v>Krucina Vojtěch</v>
      </c>
      <c r="D32" s="59" t="str">
        <f aca="false">IF($B32="","",VLOOKUP($B32,Seznam!$A$4:$D$500,3))</f>
        <v>TJ Sokol Nýdek</v>
      </c>
      <c r="E32" s="59" t="n">
        <f aca="false">IF($B32="","",VLOOKUP($B32,Seznam!$A$4:$D$500,4))</f>
        <v>2005</v>
      </c>
      <c r="F32" s="60" t="n">
        <v>28</v>
      </c>
      <c r="G32" s="61"/>
      <c r="H32" s="61"/>
      <c r="I32" s="61" t="n">
        <v>17</v>
      </c>
      <c r="J32" s="61" t="n">
        <v>6</v>
      </c>
      <c r="K32" s="61"/>
      <c r="L32" s="62" t="n">
        <f aca="false">IF(AND(F32="",G32="",H32="",I32="",J32="",K32=""),"",COUNTA(F32:K32))</f>
        <v>3</v>
      </c>
      <c r="M32" s="60" t="n">
        <f aca="false">IF(OR(F32&gt;0,G32&gt;0,H32&gt;0,I32&gt;0,J32&gt;0,K32&gt;0),ROUNDUP(SUM(F32:K32)/L32,1),"")</f>
        <v>17</v>
      </c>
      <c r="Y32" s="12"/>
      <c r="Z32" s="12"/>
    </row>
    <row r="33" customFormat="false" ht="15.75" hidden="false" customHeight="false" outlineLevel="0" collapsed="false">
      <c r="A33" s="57" t="n">
        <v>29</v>
      </c>
      <c r="B33" s="58" t="n">
        <v>19</v>
      </c>
      <c r="C33" s="59" t="str">
        <f aca="false">IF($B33="","",VLOOKUP($B33,Seznam!$A$4:$D$500,2))</f>
        <v>Přikryl Václav</v>
      </c>
      <c r="D33" s="59" t="str">
        <f aca="false">IF($B33="","",VLOOKUP($B33,Seznam!$A$4:$D$500,3))</f>
        <v>TTC Frýdlant</v>
      </c>
      <c r="E33" s="59" t="n">
        <f aca="false">IF($B33="","",VLOOKUP($B33,Seznam!$A$4:$D$500,4))</f>
        <v>2005</v>
      </c>
      <c r="F33" s="60" t="n">
        <v>29</v>
      </c>
      <c r="G33" s="61" t="n">
        <v>15</v>
      </c>
      <c r="H33" s="61" t="n">
        <v>12</v>
      </c>
      <c r="I33" s="61"/>
      <c r="J33" s="61" t="n">
        <v>12</v>
      </c>
      <c r="K33" s="61"/>
      <c r="L33" s="62" t="n">
        <f aca="false">IF(AND(F33="",G33="",H33="",I33="",J33="",K33=""),"",COUNTA(F33:K33))</f>
        <v>4</v>
      </c>
      <c r="M33" s="60" t="n">
        <f aca="false">IF(OR(F33&gt;0,G33&gt;0,H33&gt;0,I33&gt;0,J33&gt;0,K33&gt;0),ROUNDUP(SUM(F33:K33)/L33,1),"")</f>
        <v>17</v>
      </c>
      <c r="Y33" s="12"/>
      <c r="Z33" s="12"/>
    </row>
    <row r="34" customFormat="false" ht="15.75" hidden="false" customHeight="false" outlineLevel="0" collapsed="false">
      <c r="A34" s="57" t="n">
        <v>30</v>
      </c>
      <c r="B34" s="58" t="n">
        <v>56</v>
      </c>
      <c r="C34" s="59" t="str">
        <f aca="false">IF($B34="","",VLOOKUP($B34,Seznam!$A$4:$D$500,2))</f>
        <v>Stodůlková Tereza</v>
      </c>
      <c r="D34" s="59" t="str">
        <f aca="false">IF($B34="","",VLOOKUP($B34,Seznam!$A$4:$D$500,3))</f>
        <v>SK Frýdlant</v>
      </c>
      <c r="E34" s="59" t="n">
        <f aca="false">IF($B34="","",VLOOKUP($B34,Seznam!$A$4:$D$500,4))</f>
        <v>2008</v>
      </c>
      <c r="F34" s="60" t="n">
        <v>19.5</v>
      </c>
      <c r="G34" s="61"/>
      <c r="H34" s="61"/>
      <c r="I34" s="61"/>
      <c r="J34" s="61" t="n">
        <v>16</v>
      </c>
      <c r="K34" s="61" t="n">
        <v>16</v>
      </c>
      <c r="L34" s="62" t="n">
        <f aca="false">IF(AND(F34="",G34="",H34="",I34="",J34="",K34=""),"",COUNTA(F34:K34))</f>
        <v>3</v>
      </c>
      <c r="M34" s="60" t="n">
        <f aca="false">IF(OR(F34&gt;0,G34&gt;0,H34&gt;0,I34&gt;0,J34&gt;0,K34&gt;0),ROUNDUP(SUM(F34:K34)/L34,1),"")</f>
        <v>17.2</v>
      </c>
      <c r="Y34" s="12"/>
      <c r="Z34" s="12"/>
    </row>
    <row r="35" customFormat="false" ht="15.75" hidden="false" customHeight="false" outlineLevel="0" collapsed="false">
      <c r="A35" s="57" t="n">
        <v>31</v>
      </c>
      <c r="B35" s="58" t="n">
        <v>4</v>
      </c>
      <c r="C35" s="66" t="str">
        <f aca="false">IF($B35="","",VLOOKUP($B35,Seznam!$A$4:$D$500,2))</f>
        <v>Kozel Ladislav</v>
      </c>
      <c r="D35" s="59" t="str">
        <f aca="false">IF($B35="","",VLOOKUP($B35,Seznam!$A$4:$D$500,3))</f>
        <v>TTC Frýdlant</v>
      </c>
      <c r="E35" s="59" t="n">
        <f aca="false">IF($B35="","",VLOOKUP($B35,Seznam!$A$4:$D$500,4))</f>
        <v>2004</v>
      </c>
      <c r="F35" s="60" t="n">
        <v>20</v>
      </c>
      <c r="G35" s="61"/>
      <c r="H35" s="61" t="n">
        <v>16</v>
      </c>
      <c r="I35" s="61" t="n">
        <v>16</v>
      </c>
      <c r="J35" s="61"/>
      <c r="K35" s="61"/>
      <c r="L35" s="62" t="n">
        <f aca="false">IF(AND(F35="",G35="",H35="",I35="",J35="",K35=""),"",COUNTA(F35:K35))</f>
        <v>3</v>
      </c>
      <c r="M35" s="60" t="n">
        <f aca="false">IF(OR(F35&gt;0,G35&gt;0,H35&gt;0,I35&gt;0,J35&gt;0,K35&gt;0),ROUNDUP(SUM(F35:K35)/L35,1),"")</f>
        <v>17.4</v>
      </c>
      <c r="Y35" s="12"/>
      <c r="Z35" s="12"/>
    </row>
    <row r="36" customFormat="false" ht="15.75" hidden="false" customHeight="false" outlineLevel="0" collapsed="false">
      <c r="A36" s="57" t="n">
        <v>32</v>
      </c>
      <c r="B36" s="58" t="n">
        <v>120</v>
      </c>
      <c r="C36" s="59" t="str">
        <f aca="false">IF($B36="","",VLOOKUP($B36,Seznam!$A$4:$D$500,2))</f>
        <v>Dvořáková Gábina</v>
      </c>
      <c r="D36" s="59" t="str">
        <f aca="false">IF($B36="","",VLOOKUP($B36,Seznam!$A$4:$D$500,3))</f>
        <v>CDU Ostrava</v>
      </c>
      <c r="E36" s="59" t="n">
        <f aca="false">IF($B36="","",VLOOKUP($B36,Seznam!$A$4:$D$500,4))</f>
        <v>2006</v>
      </c>
      <c r="F36" s="60" t="n">
        <v>28</v>
      </c>
      <c r="G36" s="61" t="n">
        <v>11</v>
      </c>
      <c r="H36" s="61"/>
      <c r="I36" s="61"/>
      <c r="J36" s="61"/>
      <c r="K36" s="61" t="n">
        <v>13</v>
      </c>
      <c r="L36" s="62" t="n">
        <f aca="false">IF(AND(F36="",G36="",H36="",I36="",J36="",K36=""),"",COUNTA(F36:K36))</f>
        <v>3</v>
      </c>
      <c r="M36" s="60" t="n">
        <f aca="false">IF(OR(F36&gt;0,G36&gt;0,H36&gt;0,I36&gt;0,J36&gt;0,K36&gt;0),ROUNDUP(SUM(F36:K36)/L36,1),"")</f>
        <v>17.4</v>
      </c>
      <c r="Y36" s="12"/>
      <c r="Z36" s="12"/>
    </row>
    <row r="37" customFormat="false" ht="15.75" hidden="false" customHeight="false" outlineLevel="0" collapsed="false">
      <c r="A37" s="57" t="n">
        <v>33</v>
      </c>
      <c r="B37" s="58" t="n">
        <v>140</v>
      </c>
      <c r="C37" s="59" t="str">
        <f aca="false">IF($B37="","",VLOOKUP($B37,Seznam!$A$4:$D$500,2))</f>
        <v>Kyselý Ondřej</v>
      </c>
      <c r="D37" s="59" t="str">
        <f aca="false">IF($B37="","",VLOOKUP($B37,Seznam!$A$4:$D$500,3))</f>
        <v>Mořkov</v>
      </c>
      <c r="E37" s="59" t="n">
        <f aca="false">IF($B37="","",VLOOKUP($B37,Seznam!$A$4:$D$500,4))</f>
        <v>2007</v>
      </c>
      <c r="F37" s="61"/>
      <c r="G37" s="61" t="n">
        <v>18</v>
      </c>
      <c r="H37" s="61"/>
      <c r="I37" s="61"/>
      <c r="J37" s="61"/>
      <c r="K37" s="61"/>
      <c r="L37" s="62" t="n">
        <f aca="false">IF(AND(F37="",G37="",H37="",I37="",J37="",K37=""),"",COUNTA(F37:K37))</f>
        <v>1</v>
      </c>
      <c r="M37" s="60" t="n">
        <f aca="false">IF(OR(F37&gt;0,G37&gt;0,H37&gt;0,I37&gt;0,J37&gt;0,K37&gt;0),ROUNDUP(SUM(F37:K37)/L37,1),"")</f>
        <v>18</v>
      </c>
      <c r="Y37" s="12"/>
      <c r="Z37" s="12"/>
    </row>
    <row r="38" customFormat="false" ht="15.75" hidden="false" customHeight="false" outlineLevel="0" collapsed="false">
      <c r="A38" s="57" t="n">
        <v>34</v>
      </c>
      <c r="B38" s="58" t="n">
        <v>6</v>
      </c>
      <c r="C38" s="59" t="str">
        <f aca="false">IF($B38="","",VLOOKUP($B38,Seznam!$A$4:$D$500,2))</f>
        <v>Rybák Tomáš</v>
      </c>
      <c r="D38" s="59" t="str">
        <f aca="false">IF($B38="","",VLOOKUP($B38,Seznam!$A$4:$D$500,3))</f>
        <v>SK Frýdlant</v>
      </c>
      <c r="E38" s="59" t="n">
        <f aca="false">IF($B38="","",VLOOKUP($B38,Seznam!$A$4:$D$500,4))</f>
        <v>2006</v>
      </c>
      <c r="F38" s="60" t="n">
        <v>21</v>
      </c>
      <c r="G38" s="61"/>
      <c r="H38" s="61"/>
      <c r="I38" s="61"/>
      <c r="J38" s="61"/>
      <c r="K38" s="61" t="n">
        <v>15</v>
      </c>
      <c r="L38" s="62" t="n">
        <f aca="false">IF(AND(F38="",G38="",H38="",I38="",J38="",K38=""),"",COUNTA(F38:K38))</f>
        <v>2</v>
      </c>
      <c r="M38" s="60" t="n">
        <f aca="false">IF(OR(F38&gt;0,G38&gt;0,H38&gt;0,I38&gt;0,J38&gt;0,K38&gt;0),ROUNDUP(SUM(F38:K38)/L38,1),"")</f>
        <v>18</v>
      </c>
      <c r="Y38" s="12"/>
      <c r="Z38" s="12"/>
    </row>
    <row r="39" customFormat="false" ht="15.75" hidden="false" customHeight="false" outlineLevel="0" collapsed="false">
      <c r="A39" s="57" t="n">
        <v>35</v>
      </c>
      <c r="B39" s="58" t="n">
        <v>2</v>
      </c>
      <c r="C39" s="59" t="str">
        <f aca="false">IF($B39="","",VLOOKUP($B39,Seznam!$A$4:$D$500,2))</f>
        <v>Běčák Matěj</v>
      </c>
      <c r="D39" s="59" t="str">
        <f aca="false">IF($B39="","",VLOOKUP($B39,Seznam!$A$4:$D$500,3))</f>
        <v>TTC F-M</v>
      </c>
      <c r="E39" s="59" t="n">
        <f aca="false">IF($B39="","",VLOOKUP($B39,Seznam!$A$4:$D$500,4))</f>
        <v>2006</v>
      </c>
      <c r="F39" s="60"/>
      <c r="G39" s="61"/>
      <c r="H39" s="61"/>
      <c r="I39" s="61"/>
      <c r="J39" s="61"/>
      <c r="K39" s="61" t="n">
        <v>18</v>
      </c>
      <c r="L39" s="62" t="n">
        <f aca="false">IF(AND(F39="",G39="",H39="",I39="",J39="",K39=""),"",COUNTA(F39:K39))</f>
        <v>1</v>
      </c>
      <c r="M39" s="60" t="n">
        <f aca="false">IF(OR(F39&gt;0,G39&gt;0,H39&gt;0,I39&gt;0,J39&gt;0,K39&gt;0),ROUNDUP(SUM(F39:K39)/L39,1),"")</f>
        <v>18</v>
      </c>
      <c r="Y39" s="12"/>
      <c r="Z39" s="12"/>
    </row>
    <row r="40" customFormat="false" ht="15.75" hidden="false" customHeight="false" outlineLevel="0" collapsed="false">
      <c r="A40" s="57" t="n">
        <v>36</v>
      </c>
      <c r="B40" s="64" t="n">
        <v>58</v>
      </c>
      <c r="C40" s="59" t="str">
        <f aca="false">IF($B40="","",VLOOKUP($B40,Seznam!$A$4:$D$500,2))</f>
        <v>Chudíková Nikol</v>
      </c>
      <c r="D40" s="59" t="str">
        <f aca="false">IF($B40="","",VLOOKUP($B40,Seznam!$A$4:$D$500,3))</f>
        <v>Komorní Lhotka</v>
      </c>
      <c r="E40" s="59" t="n">
        <f aca="false">IF($B40="","",VLOOKUP($B40,Seznam!$A$4:$D$500,4))</f>
        <v>2007</v>
      </c>
      <c r="F40" s="65"/>
      <c r="G40" s="65"/>
      <c r="H40" s="65"/>
      <c r="I40" s="65" t="n">
        <v>22</v>
      </c>
      <c r="J40" s="65" t="n">
        <v>15</v>
      </c>
      <c r="K40" s="65"/>
      <c r="L40" s="62" t="n">
        <f aca="false">IF(AND(F40="",G40="",H40="",I40="",J40="",K40=""),"",COUNTA(F40:K40))</f>
        <v>2</v>
      </c>
      <c r="M40" s="60" t="n">
        <f aca="false">IF(OR(F40&gt;0,G40&gt;0,H40&gt;0,I40&gt;0,J40&gt;0,K40&gt;0),ROUNDUP(SUM(F40:K40)/L40,1),"")</f>
        <v>18.5</v>
      </c>
      <c r="Y40" s="12"/>
      <c r="Z40" s="12"/>
    </row>
    <row r="41" customFormat="false" ht="15.75" hidden="false" customHeight="false" outlineLevel="0" collapsed="false">
      <c r="A41" s="57" t="n">
        <v>37</v>
      </c>
      <c r="B41" s="64" t="n">
        <v>135</v>
      </c>
      <c r="C41" s="59" t="str">
        <f aca="false">IF($B41="","",VLOOKUP($B41,Seznam!$A$4:$D$500,2))</f>
        <v>Blahuta Petr</v>
      </c>
      <c r="D41" s="59" t="str">
        <f aca="false">IF($B41="","",VLOOKUP($B41,Seznam!$A$4:$D$500,3))</f>
        <v>Frýdlant</v>
      </c>
      <c r="E41" s="59" t="n">
        <f aca="false">IF($B41="","",VLOOKUP($B41,Seznam!$A$4:$D$500,4))</f>
        <v>2006</v>
      </c>
      <c r="F41" s="67" t="n">
        <v>17</v>
      </c>
      <c r="G41" s="65"/>
      <c r="H41" s="65"/>
      <c r="I41" s="65" t="n">
        <v>26</v>
      </c>
      <c r="J41" s="65" t="n">
        <v>25</v>
      </c>
      <c r="K41" s="65" t="n">
        <v>6</v>
      </c>
      <c r="L41" s="62" t="n">
        <f aca="false">IF(AND(F41="",G41="",H41="",I41="",J41="",K41=""),"",COUNTA(F41:K41))</f>
        <v>4</v>
      </c>
      <c r="M41" s="60" t="n">
        <f aca="false">IF(OR(F41&gt;0,G41&gt;0,H41&gt;0,I41&gt;0,J41&gt;0,K41&gt;0),ROUNDUP(SUM(F41:K41)/L41,1),"")</f>
        <v>18.5</v>
      </c>
      <c r="Y41" s="12"/>
      <c r="Z41" s="12"/>
    </row>
    <row r="42" customFormat="false" ht="15.75" hidden="false" customHeight="false" outlineLevel="0" collapsed="false">
      <c r="A42" s="57" t="n">
        <v>38</v>
      </c>
      <c r="B42" s="64" t="n">
        <v>132</v>
      </c>
      <c r="C42" s="59" t="str">
        <f aca="false">IF($B42="","",VLOOKUP($B42,Seznam!$A$4:$D$500,2))</f>
        <v>Heczko David</v>
      </c>
      <c r="D42" s="59" t="str">
        <f aca="false">IF($B42="","",VLOOKUP($B42,Seznam!$A$4:$D$500,3))</f>
        <v>Návsí</v>
      </c>
      <c r="E42" s="59" t="n">
        <f aca="false">IF($B42="","",VLOOKUP($B42,Seznam!$A$4:$D$500,4))</f>
        <v>2007</v>
      </c>
      <c r="F42" s="65"/>
      <c r="G42" s="65"/>
      <c r="H42" s="65"/>
      <c r="I42" s="65" t="n">
        <v>19</v>
      </c>
      <c r="J42" s="65"/>
      <c r="K42" s="65"/>
      <c r="L42" s="62" t="n">
        <f aca="false">IF(AND(F42="",G42="",H42="",I42="",J42="",K42=""),"",COUNTA(F42:K42))</f>
        <v>1</v>
      </c>
      <c r="M42" s="60" t="n">
        <f aca="false">IF(OR(F42&gt;0,G42&gt;0,H42&gt;0,I42&gt;0,J42&gt;0,K42&gt;0),ROUNDUP(SUM(F42:K42)/L42,1),"")</f>
        <v>19</v>
      </c>
      <c r="Y42" s="12"/>
      <c r="Z42" s="12"/>
    </row>
    <row r="43" customFormat="false" ht="15.75" hidden="false" customHeight="false" outlineLevel="0" collapsed="false">
      <c r="A43" s="57" t="n">
        <v>39</v>
      </c>
      <c r="B43" s="58" t="n">
        <v>1</v>
      </c>
      <c r="C43" s="59" t="str">
        <f aca="false">IF($B43="","",VLOOKUP($B43,Seznam!$A$4:$D$500,2))</f>
        <v>Jančák Richard</v>
      </c>
      <c r="D43" s="59" t="str">
        <f aca="false">IF($B43="","",VLOOKUP($B43,Seznam!$A$4:$D$500,3))</f>
        <v>Brušperk</v>
      </c>
      <c r="E43" s="59" t="n">
        <f aca="false">IF($B43="","",VLOOKUP($B43,Seznam!$A$4:$D$500,4))</f>
        <v>2006</v>
      </c>
      <c r="F43" s="60" t="n">
        <v>29.5</v>
      </c>
      <c r="G43" s="61"/>
      <c r="H43" s="61" t="n">
        <v>21</v>
      </c>
      <c r="I43" s="61"/>
      <c r="J43" s="61" t="n">
        <v>18</v>
      </c>
      <c r="K43" s="61" t="n">
        <v>9</v>
      </c>
      <c r="L43" s="62" t="n">
        <f aca="false">IF(AND(F43="",G43="",H43="",I43="",J43="",K43=""),"",COUNTA(F43:K43))</f>
        <v>4</v>
      </c>
      <c r="M43" s="60" t="n">
        <f aca="false">IF(OR(F43&gt;0,G43&gt;0,H43&gt;0,I43&gt;0,J43&gt;0,K43&gt;0),ROUNDUP(SUM(F43:K43)/L43,1),"")</f>
        <v>19.4</v>
      </c>
      <c r="Y43" s="12"/>
      <c r="Z43" s="12"/>
    </row>
    <row r="44" customFormat="false" ht="15.75" hidden="false" customHeight="false" outlineLevel="0" collapsed="false">
      <c r="A44" s="57" t="n">
        <v>40</v>
      </c>
      <c r="B44" s="58" t="n">
        <v>49</v>
      </c>
      <c r="C44" s="59" t="str">
        <f aca="false">IF($B44="","",VLOOKUP($B44,Seznam!$A$4:$D$500,2))</f>
        <v>Bonek Daniel</v>
      </c>
      <c r="D44" s="59" t="str">
        <f aca="false">IF($B44="","",VLOOKUP($B44,Seznam!$A$4:$D$500,3))</f>
        <v>TJ Sokol Nýdek</v>
      </c>
      <c r="E44" s="59" t="n">
        <f aca="false">IF($B44="","",VLOOKUP($B44,Seznam!$A$4:$D$500,4))</f>
        <v>2004</v>
      </c>
      <c r="F44" s="60" t="n">
        <v>27</v>
      </c>
      <c r="G44" s="61"/>
      <c r="H44" s="61"/>
      <c r="I44" s="61" t="n">
        <v>18</v>
      </c>
      <c r="J44" s="61" t="n">
        <v>14</v>
      </c>
      <c r="K44" s="61"/>
      <c r="L44" s="62" t="n">
        <f aca="false">IF(AND(F44="",G44="",H44="",I44="",J44="",K44=""),"",COUNTA(F44:K44))</f>
        <v>3</v>
      </c>
      <c r="M44" s="60" t="n">
        <f aca="false">IF(OR(F44&gt;0,G44&gt;0,H44&gt;0,I44&gt;0,J44&gt;0,K44&gt;0),ROUNDUP(SUM(F44:K44)/L44,1),"")</f>
        <v>19.7</v>
      </c>
      <c r="Y44" s="12"/>
      <c r="Z44" s="12"/>
    </row>
    <row r="45" customFormat="false" ht="15.75" hidden="false" customHeight="false" outlineLevel="0" collapsed="false">
      <c r="A45" s="57" t="n">
        <v>41</v>
      </c>
      <c r="B45" s="58" t="n">
        <v>126</v>
      </c>
      <c r="C45" s="59" t="str">
        <f aca="false">IF($B45="","",VLOOKUP($B45,Seznam!$A$4:$D$500,2))</f>
        <v>Kulštejn Ondřej</v>
      </c>
      <c r="D45" s="59" t="str">
        <f aca="false">IF($B45="","",VLOOKUP($B45,Seznam!$A$4:$D$500,3))</f>
        <v>Návsí</v>
      </c>
      <c r="E45" s="59" t="n">
        <f aca="false">IF($B45="","",VLOOKUP($B45,Seznam!$A$4:$D$500,4))</f>
        <v>2005</v>
      </c>
      <c r="F45" s="60"/>
      <c r="G45" s="61"/>
      <c r="H45" s="61"/>
      <c r="I45" s="61" t="n">
        <v>20</v>
      </c>
      <c r="J45" s="61"/>
      <c r="K45" s="61"/>
      <c r="L45" s="62" t="n">
        <f aca="false">IF(AND(F45="",G45="",H45="",I45="",J45="",K45=""),"",COUNTA(F45:K45))</f>
        <v>1</v>
      </c>
      <c r="M45" s="60" t="n">
        <f aca="false">IF(OR(F45&gt;0,G45&gt;0,H45&gt;0,I45&gt;0,J45&gt;0,K45&gt;0),ROUNDUP(SUM(F45:K45)/L45,1),"")</f>
        <v>20</v>
      </c>
      <c r="Y45" s="12"/>
      <c r="Z45" s="12"/>
    </row>
    <row r="46" customFormat="false" ht="15.75" hidden="false" customHeight="false" outlineLevel="0" collapsed="false">
      <c r="A46" s="57" t="n">
        <v>42</v>
      </c>
      <c r="B46" s="58" t="n">
        <v>18</v>
      </c>
      <c r="C46" s="59" t="str">
        <f aca="false">IF($B46="","",VLOOKUP($B46,Seznam!$A$4:$D$500,2))</f>
        <v>Tauš Zdeněk</v>
      </c>
      <c r="D46" s="59" t="str">
        <f aca="false">IF($B46="","",VLOOKUP($B46,Seznam!$A$4:$D$500,3))</f>
        <v>TTC F-M</v>
      </c>
      <c r="E46" s="59" t="n">
        <f aca="false">IF($B46="","",VLOOKUP($B46,Seznam!$A$4:$D$500,4))</f>
        <v>2009</v>
      </c>
      <c r="F46" s="60"/>
      <c r="G46" s="61"/>
      <c r="H46" s="61"/>
      <c r="I46" s="61"/>
      <c r="J46" s="61"/>
      <c r="K46" s="61" t="n">
        <v>20</v>
      </c>
      <c r="L46" s="62" t="n">
        <f aca="false">IF(AND(F46="",G46="",H46="",I46="",J46="",K46=""),"",COUNTA(F46:K46))</f>
        <v>1</v>
      </c>
      <c r="M46" s="60" t="n">
        <f aca="false">IF(OR(F46&gt;0,G46&gt;0,H46&gt;0,I46&gt;0,J46&gt;0,K46&gt;0),ROUNDUP(SUM(F46:K46)/L46,1),"")</f>
        <v>20</v>
      </c>
      <c r="Y46" s="12"/>
      <c r="Z46" s="12"/>
    </row>
    <row r="47" customFormat="false" ht="15.75" hidden="false" customHeight="false" outlineLevel="0" collapsed="false">
      <c r="A47" s="57" t="n">
        <v>43</v>
      </c>
      <c r="B47" s="58" t="n">
        <v>30</v>
      </c>
      <c r="C47" s="59" t="str">
        <f aca="false">IF($B47="","",VLOOKUP($B47,Seznam!$A$4:$D$500,2))</f>
        <v>Olejník Oliver</v>
      </c>
      <c r="D47" s="59" t="str">
        <f aca="false">IF($B47="","",VLOOKUP($B47,Seznam!$A$4:$D$500,3))</f>
        <v>TTC F-M</v>
      </c>
      <c r="E47" s="59" t="n">
        <f aca="false">IF($B47="","",VLOOKUP($B47,Seznam!$A$4:$D$500,4))</f>
        <v>2011</v>
      </c>
      <c r="F47" s="60" t="n">
        <v>28.7</v>
      </c>
      <c r="G47" s="61" t="n">
        <v>13</v>
      </c>
      <c r="H47" s="61"/>
      <c r="I47" s="61"/>
      <c r="J47" s="61"/>
      <c r="K47" s="61"/>
      <c r="L47" s="62" t="n">
        <f aca="false">IF(AND(F47="",G47="",H47="",I47="",J47="",K47=""),"",COUNTA(F47:K47))</f>
        <v>2</v>
      </c>
      <c r="M47" s="60" t="n">
        <f aca="false">IF(OR(F47&gt;0,G47&gt;0,H47&gt;0,I47&gt;0,J47&gt;0,K47&gt;0),ROUNDUP(SUM(F47:K47)/L47,1),"")</f>
        <v>20.9</v>
      </c>
      <c r="Y47" s="12"/>
      <c r="Z47" s="12"/>
    </row>
    <row r="48" customFormat="false" ht="15.75" hidden="false" customHeight="false" outlineLevel="0" collapsed="false">
      <c r="A48" s="57" t="n">
        <v>44</v>
      </c>
      <c r="B48" s="64" t="n">
        <v>44</v>
      </c>
      <c r="C48" s="59" t="str">
        <f aca="false">IF($B48="","",VLOOKUP($B48,Seznam!$A$4:$D$500,2))</f>
        <v>Zvrtková Magdaléna</v>
      </c>
      <c r="D48" s="59" t="str">
        <f aca="false">IF($B48="","",VLOOKUP($B48,Seznam!$A$4:$D$500,3))</f>
        <v>Návsí</v>
      </c>
      <c r="E48" s="59" t="n">
        <f aca="false">IF($B48="","",VLOOKUP($B48,Seznam!$A$4:$D$500,4))</f>
        <v>2002</v>
      </c>
      <c r="F48" s="65"/>
      <c r="G48" s="65"/>
      <c r="H48" s="65"/>
      <c r="I48" s="65" t="n">
        <v>21</v>
      </c>
      <c r="J48" s="65"/>
      <c r="K48" s="65"/>
      <c r="L48" s="62" t="n">
        <f aca="false">IF(AND(F48="",G48="",H48="",I48="",J48="",K48=""),"",COUNTA(F48:K48))</f>
        <v>1</v>
      </c>
      <c r="M48" s="60" t="n">
        <f aca="false">IF(OR(F48&gt;0,G48&gt;0,H48&gt;0,I48&gt;0,J48&gt;0,K48&gt;0),ROUNDUP(SUM(F48:K48)/L48,1),"")</f>
        <v>21</v>
      </c>
      <c r="Y48" s="12"/>
      <c r="Z48" s="12"/>
    </row>
    <row r="49" customFormat="false" ht="15.75" hidden="false" customHeight="false" outlineLevel="0" collapsed="false">
      <c r="A49" s="57" t="n">
        <v>45</v>
      </c>
      <c r="B49" s="58" t="n">
        <v>57</v>
      </c>
      <c r="C49" s="59" t="str">
        <f aca="false">IF($B49="","",VLOOKUP($B49,Seznam!$A$4:$D$500,2))</f>
        <v>Novák Petr</v>
      </c>
      <c r="D49" s="59" t="str">
        <f aca="false">IF($B49="","",VLOOKUP($B49,Seznam!$A$4:$D$500,3))</f>
        <v>TTC F-M</v>
      </c>
      <c r="E49" s="59" t="n">
        <f aca="false">IF($B49="","",VLOOKUP($B49,Seznam!$A$4:$D$500,4))</f>
        <v>2006</v>
      </c>
      <c r="F49" s="60"/>
      <c r="G49" s="61"/>
      <c r="H49" s="61"/>
      <c r="I49" s="61"/>
      <c r="J49" s="61"/>
      <c r="K49" s="61" t="n">
        <v>21</v>
      </c>
      <c r="L49" s="62" t="n">
        <f aca="false">IF(AND(F49="",G49="",H49="",I49="",J49="",K49=""),"",COUNTA(F49:K49))</f>
        <v>1</v>
      </c>
      <c r="M49" s="60" t="n">
        <f aca="false">IF(OR(F49&gt;0,G49&gt;0,H49&gt;0,I49&gt;0,J49&gt;0,K49&gt;0),ROUNDUP(SUM(F49:K49)/L49,1),"")</f>
        <v>21</v>
      </c>
      <c r="Y49" s="12"/>
      <c r="Z49" s="12"/>
    </row>
    <row r="50" customFormat="false" ht="15.75" hidden="false" customHeight="false" outlineLevel="0" collapsed="false">
      <c r="A50" s="57" t="n">
        <v>46</v>
      </c>
      <c r="B50" s="58" t="n">
        <v>130</v>
      </c>
      <c r="C50" s="59" t="str">
        <f aca="false">IF($B50="","",VLOOKUP($B50,Seznam!$A$4:$D$500,2))</f>
        <v>Pavlowski Vít</v>
      </c>
      <c r="D50" s="59" t="str">
        <f aca="false">IF($B50="","",VLOOKUP($B50,Seznam!$A$4:$D$500,3))</f>
        <v>Chotěbuz</v>
      </c>
      <c r="E50" s="59" t="n">
        <f aca="false">IF($B50="","",VLOOKUP($B50,Seznam!$A$4:$D$500,4))</f>
        <v>2001</v>
      </c>
      <c r="F50" s="60" t="n">
        <v>26</v>
      </c>
      <c r="G50" s="61"/>
      <c r="H50" s="61"/>
      <c r="I50" s="61"/>
      <c r="J50" s="61" t="n">
        <v>17</v>
      </c>
      <c r="K50" s="61"/>
      <c r="L50" s="62" t="n">
        <f aca="false">IF(AND(F50="",G50="",H50="",I50="",J50="",K50=""),"",COUNTA(F50:K50))</f>
        <v>2</v>
      </c>
      <c r="M50" s="60" t="n">
        <f aca="false">IF(OR(F50&gt;0,G50&gt;0,H50&gt;0,I50&gt;0,J50&gt;0,K50&gt;0),ROUNDUP(SUM(F50:K50)/L50,1),"")</f>
        <v>21.5</v>
      </c>
      <c r="Y50" s="12"/>
      <c r="Z50" s="12"/>
    </row>
    <row r="51" customFormat="false" ht="15.75" hidden="false" customHeight="false" outlineLevel="0" collapsed="false">
      <c r="A51" s="57" t="n">
        <v>47</v>
      </c>
      <c r="B51" s="58" t="n">
        <v>133</v>
      </c>
      <c r="C51" s="59" t="str">
        <f aca="false">IF($B51="","",VLOOKUP($B51,Seznam!$A$4:$D$500,2))</f>
        <v>Vajda Ondřej</v>
      </c>
      <c r="D51" s="59" t="str">
        <f aca="false">IF($B51="","",VLOOKUP($B51,Seznam!$A$4:$D$500,3))</f>
        <v>Brušperk</v>
      </c>
      <c r="E51" s="59" t="n">
        <f aca="false">IF($B51="","",VLOOKUP($B51,Seznam!$A$4:$D$500,4))</f>
        <v>2005</v>
      </c>
      <c r="F51" s="60" t="n">
        <v>33</v>
      </c>
      <c r="G51" s="61" t="n">
        <v>19</v>
      </c>
      <c r="H51" s="61" t="n">
        <v>22</v>
      </c>
      <c r="I51" s="61" t="n">
        <v>14</v>
      </c>
      <c r="J51" s="61"/>
      <c r="K51" s="61"/>
      <c r="L51" s="62" t="n">
        <f aca="false">IF(AND(F51="",G51="",H51="",I51="",J51="",K51=""),"",COUNTA(F51:K51))</f>
        <v>4</v>
      </c>
      <c r="M51" s="60" t="n">
        <f aca="false">IF(OR(F51&gt;0,G51&gt;0,H51&gt;0,I51&gt;0,J51&gt;0,K51&gt;0),ROUNDUP(SUM(F51:K51)/L51,1),"")</f>
        <v>22</v>
      </c>
      <c r="Y51" s="12"/>
      <c r="Z51" s="12"/>
    </row>
    <row r="52" customFormat="false" ht="15.75" hidden="false" customHeight="false" outlineLevel="0" collapsed="false">
      <c r="A52" s="57" t="n">
        <v>48</v>
      </c>
      <c r="B52" s="58" t="n">
        <v>141</v>
      </c>
      <c r="C52" s="59" t="str">
        <f aca="false">IF($B52="","",VLOOKUP($B52,Seznam!$A$4:$D$500,2))</f>
        <v>Pajma Petr</v>
      </c>
      <c r="D52" s="59" t="str">
        <f aca="false">IF($B52="","",VLOOKUP($B52,Seznam!$A$4:$D$500,3))</f>
        <v>Paskov</v>
      </c>
      <c r="E52" s="59" t="n">
        <f aca="false">IF($B52="","",VLOOKUP($B52,Seznam!$A$4:$D$500,4))</f>
        <v>2004</v>
      </c>
      <c r="F52" s="61"/>
      <c r="G52" s="61" t="n">
        <v>25</v>
      </c>
      <c r="H52" s="61" t="n">
        <v>20</v>
      </c>
      <c r="I52" s="61"/>
      <c r="J52" s="61" t="n">
        <v>21</v>
      </c>
      <c r="K52" s="61"/>
      <c r="L52" s="62" t="n">
        <f aca="false">IF(AND(F52="",G52="",H52="",I52="",J52="",K52=""),"",COUNTA(F52:K52))</f>
        <v>3</v>
      </c>
      <c r="M52" s="60" t="n">
        <f aca="false">IF(OR(F52&gt;0,G52&gt;0,H52&gt;0,I52&gt;0,J52&gt;0,K52&gt;0),ROUNDUP(SUM(F52:K52)/L52,1),"")</f>
        <v>22</v>
      </c>
      <c r="Y52" s="12"/>
      <c r="Z52" s="12"/>
    </row>
    <row r="53" customFormat="false" ht="15.75" hidden="false" customHeight="false" outlineLevel="0" collapsed="false">
      <c r="A53" s="57" t="n">
        <v>49</v>
      </c>
      <c r="B53" s="58" t="n">
        <v>67</v>
      </c>
      <c r="C53" s="59" t="str">
        <f aca="false">IF($B53="","",VLOOKUP($B53,Seznam!$A$4:$D$500,2))</f>
        <v>Kozelský Teodor</v>
      </c>
      <c r="D53" s="59" t="str">
        <f aca="false">IF($B53="","",VLOOKUP($B53,Seznam!$A$4:$D$500,3))</f>
        <v>Frždlant</v>
      </c>
      <c r="E53" s="59" t="n">
        <f aca="false">IF($B53="","",VLOOKUP($B53,Seznam!$A$4:$D$500,4))</f>
        <v>2008</v>
      </c>
      <c r="F53" s="60"/>
      <c r="G53" s="61"/>
      <c r="H53" s="61"/>
      <c r="I53" s="61"/>
      <c r="J53" s="61"/>
      <c r="K53" s="61" t="n">
        <v>22</v>
      </c>
      <c r="L53" s="62" t="n">
        <f aca="false">IF(AND(F53="",G53="",H53="",I53="",J53="",K53=""),"",COUNTA(F53:K53))</f>
        <v>1</v>
      </c>
      <c r="M53" s="60" t="n">
        <f aca="false">IF(OR(F53&gt;0,G53&gt;0,H53&gt;0,I53&gt;0,J53&gt;0,K53&gt;0),ROUNDUP(SUM(F53:K53)/L53,1),"")</f>
        <v>22</v>
      </c>
      <c r="Y53" s="12"/>
      <c r="Z53" s="12"/>
    </row>
    <row r="54" customFormat="false" ht="15.75" hidden="false" customHeight="false" outlineLevel="0" collapsed="false">
      <c r="A54" s="57" t="n">
        <v>50</v>
      </c>
      <c r="B54" s="58" t="n">
        <v>110</v>
      </c>
      <c r="C54" s="59" t="str">
        <f aca="false">IF($B54="","",VLOOKUP($B54,Seznam!$A$4:$D$500,2))</f>
        <v>Fuchsík Šimon</v>
      </c>
      <c r="D54" s="59" t="str">
        <f aca="false">IF($B54="","",VLOOKUP($B54,Seznam!$A$4:$D$500,3))</f>
        <v>Frýdlant</v>
      </c>
      <c r="E54" s="59" t="n">
        <f aca="false">IF($B54="","",VLOOKUP($B54,Seznam!$A$4:$D$500,4))</f>
        <v>2008</v>
      </c>
      <c r="F54" s="60" t="n">
        <v>28</v>
      </c>
      <c r="G54" s="61"/>
      <c r="H54" s="61" t="n">
        <v>25</v>
      </c>
      <c r="I54" s="61"/>
      <c r="J54" s="61"/>
      <c r="K54" s="61" t="n">
        <v>14</v>
      </c>
      <c r="L54" s="62" t="n">
        <f aca="false">IF(AND(F54="",G54="",H54="",I54="",J54="",K54=""),"",COUNTA(F54:K54))</f>
        <v>3</v>
      </c>
      <c r="M54" s="60" t="n">
        <f aca="false">IF(OR(F54&gt;0,G54&gt;0,H54&gt;0,I54&gt;0,J54&gt;0,K54&gt;0),ROUNDUP(SUM(F54:K54)/L54,1),"")</f>
        <v>22.4</v>
      </c>
      <c r="Y54" s="12"/>
      <c r="Z54" s="12"/>
    </row>
    <row r="55" customFormat="false" ht="15.75" hidden="false" customHeight="false" outlineLevel="0" collapsed="false">
      <c r="A55" s="57" t="n">
        <v>51</v>
      </c>
      <c r="B55" s="58" t="n">
        <v>125</v>
      </c>
      <c r="C55" s="59" t="str">
        <f aca="false">IF($B55="","",VLOOKUP($B55,Seznam!$A$4:$D$500,2))</f>
        <v>Fabián Tobiáš</v>
      </c>
      <c r="D55" s="59" t="str">
        <f aca="false">IF($B55="","",VLOOKUP($B55,Seznam!$A$4:$D$500,3))</f>
        <v>TTC F-M</v>
      </c>
      <c r="E55" s="59" t="n">
        <f aca="false">IF($B55="","",VLOOKUP($B55,Seznam!$A$4:$D$500,4))</f>
        <v>2011</v>
      </c>
      <c r="F55" s="60" t="n">
        <v>36</v>
      </c>
      <c r="G55" s="61" t="n">
        <v>21</v>
      </c>
      <c r="H55" s="61"/>
      <c r="I55" s="61"/>
      <c r="J55" s="61"/>
      <c r="K55" s="61" t="n">
        <v>11</v>
      </c>
      <c r="L55" s="62" t="n">
        <f aca="false">IF(AND(F55="",G55="",H55="",I55="",J55="",K55=""),"",COUNTA(F55:K55))</f>
        <v>3</v>
      </c>
      <c r="M55" s="60" t="n">
        <f aca="false">IF(OR(F55&gt;0,G55&gt;0,H55&gt;0,I55&gt;0,J55&gt;0,K55&gt;0),ROUNDUP(SUM(F55:K55)/L55,1),"")</f>
        <v>22.7</v>
      </c>
      <c r="Y55" s="12"/>
      <c r="Z55" s="12"/>
    </row>
    <row r="56" customFormat="false" ht="15.75" hidden="false" customHeight="false" outlineLevel="0" collapsed="false">
      <c r="A56" s="57" t="n">
        <v>52</v>
      </c>
      <c r="B56" s="64" t="n">
        <v>50</v>
      </c>
      <c r="C56" s="59" t="str">
        <f aca="false">IF($B56="","",VLOOKUP($B56,Seznam!$A$4:$D$500,2))</f>
        <v>Kisiala David</v>
      </c>
      <c r="D56" s="59" t="str">
        <f aca="false">IF($B56="","",VLOOKUP($B56,Seznam!$A$4:$D$500,3))</f>
        <v>Český Těšín</v>
      </c>
      <c r="E56" s="59" t="n">
        <f aca="false">IF($B56="","",VLOOKUP($B56,Seznam!$A$4:$D$500,4))</f>
        <v>2006</v>
      </c>
      <c r="F56" s="65"/>
      <c r="G56" s="65"/>
      <c r="H56" s="65"/>
      <c r="I56" s="65" t="n">
        <v>23</v>
      </c>
      <c r="J56" s="65"/>
      <c r="K56" s="65"/>
      <c r="L56" s="62" t="n">
        <f aca="false">IF(AND(F56="",G56="",H56="",I56="",J56="",K56=""),"",COUNTA(F56:K56))</f>
        <v>1</v>
      </c>
      <c r="M56" s="60" t="n">
        <f aca="false">IF(OR(F56&gt;0,G56&gt;0,H56&gt;0,I56&gt;0,J56&gt;0,K56&gt;0),ROUNDUP(SUM(F56:K56)/L56,1),"")</f>
        <v>23</v>
      </c>
      <c r="Y56" s="12"/>
      <c r="Z56" s="12"/>
    </row>
    <row r="57" customFormat="false" ht="15.75" hidden="false" customHeight="false" outlineLevel="0" collapsed="false">
      <c r="A57" s="57" t="n">
        <v>53</v>
      </c>
      <c r="B57" s="58" t="n">
        <v>101</v>
      </c>
      <c r="C57" s="59" t="str">
        <f aca="false">IF($B57="","",VLOOKUP($B57,Seznam!$A$4:$D$500,2))</f>
        <v>Pánková Tereza</v>
      </c>
      <c r="D57" s="59" t="str">
        <f aca="false">IF($B57="","",VLOOKUP($B57,Seznam!$A$4:$D$500,3))</f>
        <v>Kozlovice</v>
      </c>
      <c r="E57" s="59" t="n">
        <f aca="false">IF($B57="","",VLOOKUP($B57,Seznam!$A$4:$D$500,4))</f>
        <v>2007</v>
      </c>
      <c r="F57" s="60" t="n">
        <v>31.2</v>
      </c>
      <c r="G57" s="61" t="n">
        <v>23</v>
      </c>
      <c r="H57" s="61" t="n">
        <v>27</v>
      </c>
      <c r="I57" s="61"/>
      <c r="J57" s="61"/>
      <c r="K57" s="61" t="n">
        <v>12</v>
      </c>
      <c r="L57" s="62" t="n">
        <f aca="false">IF(AND(F57="",G57="",H57="",I57="",J57="",K57=""),"",COUNTA(F57:K57))</f>
        <v>4</v>
      </c>
      <c r="M57" s="60" t="n">
        <f aca="false">IF(OR(F57&gt;0,G57&gt;0,H57&gt;0,I57&gt;0,J57&gt;0,K57&gt;0),ROUNDUP(SUM(F57:K57)/L57,1),"")</f>
        <v>23.3</v>
      </c>
      <c r="Y57" s="12"/>
      <c r="Z57" s="12"/>
    </row>
    <row r="58" customFormat="false" ht="15.75" hidden="false" customHeight="false" outlineLevel="0" collapsed="false">
      <c r="A58" s="57" t="n">
        <v>54</v>
      </c>
      <c r="B58" s="58" t="n">
        <v>110</v>
      </c>
      <c r="C58" s="59" t="str">
        <f aca="false">IF($B58="","",VLOOKUP($B58,Seznam!$A$4:$D$500,2))</f>
        <v>Fuchsík Šimon</v>
      </c>
      <c r="D58" s="59" t="str">
        <f aca="false">IF($B58="","",VLOOKUP($B58,Seznam!$A$4:$D$500,3))</f>
        <v>Frýdlant</v>
      </c>
      <c r="E58" s="59" t="n">
        <f aca="false">IF($B58="","",VLOOKUP($B58,Seznam!$A$4:$D$500,4))</f>
        <v>2008</v>
      </c>
      <c r="F58" s="60" t="n">
        <v>38</v>
      </c>
      <c r="G58" s="61" t="n">
        <v>14</v>
      </c>
      <c r="H58" s="61"/>
      <c r="I58" s="61"/>
      <c r="J58" s="61" t="n">
        <v>19</v>
      </c>
      <c r="K58" s="61"/>
      <c r="L58" s="62" t="n">
        <f aca="false">IF(AND(F58="",G58="",H58="",I58="",J58="",K58=""),"",COUNTA(F58:K58))</f>
        <v>3</v>
      </c>
      <c r="M58" s="60" t="n">
        <f aca="false">IF(OR(F58&gt;0,G58&gt;0,H58&gt;0,I58&gt;0,J58&gt;0,K58&gt;0),ROUNDUP(SUM(F58:K58)/L58,1),"")</f>
        <v>23.7</v>
      </c>
      <c r="Y58" s="12"/>
      <c r="Z58" s="12"/>
    </row>
    <row r="59" customFormat="false" ht="15.75" hidden="false" customHeight="false" outlineLevel="0" collapsed="false">
      <c r="A59" s="57" t="n">
        <v>55</v>
      </c>
      <c r="B59" s="58" t="n">
        <v>11</v>
      </c>
      <c r="C59" s="59" t="str">
        <f aca="false">IF($B59="","",VLOOKUP($B59,Seznam!$A$4:$D$500,2))</f>
        <v>Ščerbová Barbora</v>
      </c>
      <c r="D59" s="59" t="str">
        <f aca="false">IF($B59="","",VLOOKUP($B59,Seznam!$A$4:$D$500,3))</f>
        <v>SK Frýdlant</v>
      </c>
      <c r="E59" s="59" t="n">
        <f aca="false">IF($B59="","",VLOOKUP($B59,Seznam!$A$4:$D$500,4))</f>
        <v>2005</v>
      </c>
      <c r="F59" s="60" t="n">
        <v>23.5</v>
      </c>
      <c r="G59" s="61" t="n">
        <v>24</v>
      </c>
      <c r="H59" s="61"/>
      <c r="I59" s="61"/>
      <c r="J59" s="61"/>
      <c r="K59" s="61"/>
      <c r="L59" s="62" t="n">
        <f aca="false">IF(AND(F59="",G59="",H59="",I59="",J59="",K59=""),"",COUNTA(F59:K59))</f>
        <v>2</v>
      </c>
      <c r="M59" s="60" t="n">
        <f aca="false">IF(OR(F59&gt;0,G59&gt;0,H59&gt;0,I59&gt;0,J59&gt;0,K59&gt;0),ROUNDUP(SUM(F59:K59)/L59,1),"")</f>
        <v>23.8</v>
      </c>
      <c r="Y59" s="12"/>
      <c r="Z59" s="12"/>
    </row>
    <row r="60" customFormat="false" ht="15.75" hidden="false" customHeight="false" outlineLevel="0" collapsed="false">
      <c r="A60" s="57" t="n">
        <v>56</v>
      </c>
      <c r="B60" s="64" t="n">
        <v>68</v>
      </c>
      <c r="C60" s="59" t="str">
        <f aca="false">IF($B60="","",VLOOKUP($B60,Seznam!$A$4:$D$500,2))</f>
        <v>Janota Tomáš</v>
      </c>
      <c r="D60" s="59" t="str">
        <f aca="false">IF($B60="","",VLOOKUP($B60,Seznam!$A$4:$D$500,3))</f>
        <v>Český Těšín</v>
      </c>
      <c r="E60" s="59" t="n">
        <f aca="false">IF($B60="","",VLOOKUP($B60,Seznam!$A$4:$D$500,4))</f>
        <v>2005</v>
      </c>
      <c r="F60" s="65"/>
      <c r="G60" s="65"/>
      <c r="H60" s="65"/>
      <c r="I60" s="65" t="n">
        <v>24</v>
      </c>
      <c r="J60" s="65" t="n">
        <v>24</v>
      </c>
      <c r="K60" s="65"/>
      <c r="L60" s="62" t="n">
        <f aca="false">IF(AND(F60="",G60="",H60="",I60="",J60="",K60=""),"",COUNTA(F60:K60))</f>
        <v>2</v>
      </c>
      <c r="M60" s="60" t="n">
        <f aca="false">IF(OR(F60&gt;0,G60&gt;0,H60&gt;0,I60&gt;0,J60&gt;0,K60&gt;0),ROUNDUP(SUM(F60:K60)/L60,1),"")</f>
        <v>24</v>
      </c>
      <c r="Y60" s="12"/>
      <c r="Z60" s="12"/>
    </row>
    <row r="61" customFormat="false" ht="15.75" hidden="false" customHeight="false" outlineLevel="0" collapsed="false">
      <c r="A61" s="57" t="n">
        <v>57</v>
      </c>
      <c r="B61" s="58" t="n">
        <v>76</v>
      </c>
      <c r="C61" s="59" t="str">
        <f aca="false">IF($B61="","",VLOOKUP($B61,Seznam!$A$4:$D$500,2))</f>
        <v>Vantuch Richard</v>
      </c>
      <c r="D61" s="59" t="str">
        <f aca="false">IF($B61="","",VLOOKUP($B61,Seznam!$A$4:$D$500,3))</f>
        <v>Brušperk</v>
      </c>
      <c r="E61" s="59" t="n">
        <f aca="false">IF($B61="","",VLOOKUP($B61,Seznam!$A$4:$D$500,4))</f>
        <v>2009</v>
      </c>
      <c r="F61" s="60"/>
      <c r="G61" s="61"/>
      <c r="H61" s="61" t="n">
        <v>24</v>
      </c>
      <c r="I61" s="61"/>
      <c r="J61" s="61"/>
      <c r="K61" s="61"/>
      <c r="L61" s="62" t="n">
        <f aca="false">IF(AND(F61="",G61="",H61="",I61="",J61="",K61=""),"",COUNTA(F61:K61))</f>
        <v>1</v>
      </c>
      <c r="M61" s="60" t="n">
        <f aca="false">IF(OR(F61&gt;0,G61&gt;0,H61&gt;0,I61&gt;0,J61&gt;0,K61&gt;0),ROUNDUP(SUM(F61:K61)/L61,1),"")</f>
        <v>24</v>
      </c>
      <c r="Y61" s="12"/>
      <c r="Z61" s="12"/>
    </row>
    <row r="62" customFormat="false" ht="15.75" hidden="false" customHeight="false" outlineLevel="0" collapsed="false">
      <c r="A62" s="57" t="n">
        <v>58</v>
      </c>
      <c r="B62" s="58" t="n">
        <v>12</v>
      </c>
      <c r="C62" s="59" t="str">
        <f aca="false">IF($B62="","",VLOOKUP($B62,Seznam!$A$4:$D$500,2))</f>
        <v>Gavendová Andrea</v>
      </c>
      <c r="D62" s="59" t="str">
        <f aca="false">IF($B62="","",VLOOKUP($B62,Seznam!$A$4:$D$500,3))</f>
        <v>CDU Ostrava</v>
      </c>
      <c r="E62" s="59" t="n">
        <f aca="false">IF($B62="","",VLOOKUP($B62,Seznam!$A$4:$D$500,4))</f>
        <v>2006</v>
      </c>
      <c r="F62" s="60" t="n">
        <v>27</v>
      </c>
      <c r="G62" s="61" t="n">
        <v>22</v>
      </c>
      <c r="H62" s="61"/>
      <c r="I62" s="61"/>
      <c r="J62" s="61"/>
      <c r="K62" s="61"/>
      <c r="L62" s="62" t="n">
        <f aca="false">IF(AND(F62="",G62="",H62="",I62="",J62="",K62=""),"",COUNTA(F62:K62))</f>
        <v>2</v>
      </c>
      <c r="M62" s="60" t="n">
        <f aca="false">IF(OR(F62&gt;0,G62&gt;0,H62&gt;0,I62&gt;0,J62&gt;0,K62&gt;0),ROUNDUP(SUM(F62:K62)/L62,1),"")</f>
        <v>24.5</v>
      </c>
      <c r="Y62" s="12"/>
      <c r="Z62" s="12"/>
    </row>
    <row r="63" customFormat="false" ht="15.75" hidden="false" customHeight="false" outlineLevel="0" collapsed="false">
      <c r="A63" s="57" t="n">
        <v>59</v>
      </c>
      <c r="B63" s="58" t="n">
        <v>145</v>
      </c>
      <c r="C63" s="59" t="str">
        <f aca="false">IF($B63="","",VLOOKUP($B63,Seznam!$A$4:$D$500,2))</f>
        <v>Mohyla Filip</v>
      </c>
      <c r="D63" s="59" t="str">
        <f aca="false">IF($B63="","",VLOOKUP($B63,Seznam!$A$4:$D$500,3))</f>
        <v>SK Frýdlant</v>
      </c>
      <c r="E63" s="59" t="n">
        <f aca="false">IF($B63="","",VLOOKUP($B63,Seznam!$A$4:$D$500,4))</f>
        <v>2006</v>
      </c>
      <c r="F63" s="61"/>
      <c r="G63" s="61" t="n">
        <v>30</v>
      </c>
      <c r="H63" s="61" t="n">
        <v>19</v>
      </c>
      <c r="I63" s="61"/>
      <c r="J63" s="61"/>
      <c r="K63" s="61"/>
      <c r="L63" s="62" t="n">
        <f aca="false">IF(AND(F63="",G63="",H63="",I63="",J63="",K63=""),"",COUNTA(F63:K63))</f>
        <v>2</v>
      </c>
      <c r="M63" s="60" t="n">
        <f aca="false">IF(OR(F63&gt;0,G63&gt;0,H63&gt;0,I63&gt;0,J63&gt;0,K63&gt;0),ROUNDUP(SUM(F63:K63)/L63,1),"")</f>
        <v>24.5</v>
      </c>
      <c r="Y63" s="12"/>
      <c r="Z63" s="12"/>
    </row>
    <row r="64" customFormat="false" ht="15.75" hidden="false" customHeight="false" outlineLevel="0" collapsed="false">
      <c r="A64" s="57" t="n">
        <v>60</v>
      </c>
      <c r="B64" s="64" t="n">
        <v>28</v>
      </c>
      <c r="C64" s="59" t="str">
        <f aca="false">IF($B64="","",VLOOKUP($B64,Seznam!$A$4:$D$500,2))</f>
        <v>Domenyová Klára</v>
      </c>
      <c r="D64" s="59" t="str">
        <f aca="false">IF($B64="","",VLOOKUP($B64,Seznam!$A$4:$D$500,3))</f>
        <v>Český Těšín</v>
      </c>
      <c r="E64" s="59" t="n">
        <f aca="false">IF($B64="","",VLOOKUP($B64,Seznam!$A$4:$D$500,4))</f>
        <v>2003</v>
      </c>
      <c r="F64" s="65"/>
      <c r="G64" s="65"/>
      <c r="H64" s="65"/>
      <c r="I64" s="65" t="n">
        <v>28</v>
      </c>
      <c r="J64" s="65" t="n">
        <v>22</v>
      </c>
      <c r="K64" s="65"/>
      <c r="L64" s="62" t="n">
        <f aca="false">IF(AND(F64="",G64="",H64="",I64="",J64="",K64=""),"",COUNTA(F64:K64))</f>
        <v>2</v>
      </c>
      <c r="M64" s="60" t="n">
        <f aca="false">IF(OR(F64&gt;0,G64&gt;0,H64&gt;0,I64&gt;0,J64&gt;0,K64&gt;0),ROUNDUP(SUM(F64:K64)/L64,1),"")</f>
        <v>25</v>
      </c>
      <c r="Y64" s="12"/>
      <c r="Z64" s="12"/>
    </row>
    <row r="65" customFormat="false" ht="15.75" hidden="false" customHeight="false" outlineLevel="0" collapsed="false">
      <c r="A65" s="57" t="n">
        <v>61</v>
      </c>
      <c r="B65" s="64" t="n">
        <v>37</v>
      </c>
      <c r="C65" s="59" t="str">
        <f aca="false">IF($B65="","",VLOOKUP($B65,Seznam!$A$4:$D$500,2))</f>
        <v>Huta Lukáš</v>
      </c>
      <c r="D65" s="59" t="str">
        <f aca="false">IF($B65="","",VLOOKUP($B65,Seznam!$A$4:$D$500,3))</f>
        <v>Třinec</v>
      </c>
      <c r="E65" s="59" t="n">
        <f aca="false">IF($B65="","",VLOOKUP($B65,Seznam!$A$4:$D$500,4))</f>
        <v>2006</v>
      </c>
      <c r="F65" s="65"/>
      <c r="G65" s="65"/>
      <c r="H65" s="65"/>
      <c r="I65" s="65" t="n">
        <v>27</v>
      </c>
      <c r="J65" s="65" t="n">
        <v>23</v>
      </c>
      <c r="K65" s="65"/>
      <c r="L65" s="62" t="n">
        <f aca="false">IF(AND(F65="",G65="",H65="",I65="",J65="",K65=""),"",COUNTA(F65:K65))</f>
        <v>2</v>
      </c>
      <c r="M65" s="60" t="n">
        <f aca="false">IF(OR(F65&gt;0,G65&gt;0,H65&gt;0,I65&gt;0,J65&gt;0,K65&gt;0),ROUNDUP(SUM(F65:K65)/L65,1),"")</f>
        <v>25</v>
      </c>
      <c r="Y65" s="12"/>
      <c r="Z65" s="12"/>
    </row>
    <row r="66" customFormat="false" ht="15.75" hidden="false" customHeight="false" outlineLevel="0" collapsed="false">
      <c r="A66" s="57" t="n">
        <v>62</v>
      </c>
      <c r="B66" s="58" t="n">
        <v>134</v>
      </c>
      <c r="C66" s="59" t="str">
        <f aca="false">IF($B66="","",VLOOKUP($B66,Seznam!$A$4:$D$500,2))</f>
        <v>Viňanský Pavel</v>
      </c>
      <c r="D66" s="59" t="str">
        <f aca="false">IF($B66="","",VLOOKUP($B66,Seznam!$A$4:$D$500,3))</f>
        <v>Brušperk</v>
      </c>
      <c r="E66" s="59" t="n">
        <f aca="false">IF($B66="","",VLOOKUP($B66,Seznam!$A$4:$D$500,4))</f>
        <v>2008</v>
      </c>
      <c r="F66" s="60" t="n">
        <v>51</v>
      </c>
      <c r="G66" s="61" t="n">
        <v>20</v>
      </c>
      <c r="H66" s="61" t="n">
        <v>26</v>
      </c>
      <c r="I66" s="61" t="n">
        <v>25</v>
      </c>
      <c r="J66" s="61" t="n">
        <v>20</v>
      </c>
      <c r="K66" s="61" t="n">
        <v>8</v>
      </c>
      <c r="L66" s="62" t="n">
        <f aca="false">IF(AND(F66="",G66="",H66="",I66="",J66="",K66=""),"",COUNTA(F66:K66))</f>
        <v>6</v>
      </c>
      <c r="M66" s="60" t="n">
        <f aca="false">IF(OR(F66&gt;0,G66&gt;0,H66&gt;0,I66&gt;0,J66&gt;0,K66&gt;0),ROUNDUP(SUM(F66:K66)/L66,1),"")</f>
        <v>25</v>
      </c>
      <c r="Y66" s="12"/>
      <c r="Z66" s="12"/>
    </row>
    <row r="67" customFormat="false" ht="15.75" hidden="false" customHeight="false" outlineLevel="0" collapsed="false">
      <c r="A67" s="57" t="n">
        <v>63</v>
      </c>
      <c r="B67" s="58" t="n">
        <v>92</v>
      </c>
      <c r="C67" s="59" t="str">
        <f aca="false">IF($B67="","",VLOOKUP($B67,Seznam!$A$4:$D$500,2))</f>
        <v>Papíková Elizabeth</v>
      </c>
      <c r="D67" s="59" t="str">
        <f aca="false">IF($B67="","",VLOOKUP($B67,Seznam!$A$4:$D$500,3))</f>
        <v>Frýdlant</v>
      </c>
      <c r="E67" s="59" t="n">
        <f aca="false">IF($B67="","",VLOOKUP($B67,Seznam!$A$4:$D$500,4))</f>
        <v>2006</v>
      </c>
      <c r="F67" s="60" t="n">
        <v>33.5</v>
      </c>
      <c r="G67" s="61"/>
      <c r="H67" s="61"/>
      <c r="I67" s="61"/>
      <c r="J67" s="61"/>
      <c r="K67" s="61" t="n">
        <v>17</v>
      </c>
      <c r="L67" s="62" t="n">
        <f aca="false">IF(AND(F67="",G67="",H67="",I67="",J67="",K67=""),"",COUNTA(F67:K67))</f>
        <v>2</v>
      </c>
      <c r="M67" s="60" t="n">
        <f aca="false">IF(OR(F67&gt;0,G67&gt;0,H67&gt;0,I67&gt;0,J67&gt;0,K67&gt;0),ROUNDUP(SUM(F67:K67)/L67,1),"")</f>
        <v>25.3</v>
      </c>
      <c r="Y67" s="12"/>
      <c r="Z67" s="12"/>
    </row>
    <row r="68" customFormat="false" ht="15.75" hidden="false" customHeight="false" outlineLevel="0" collapsed="false">
      <c r="A68" s="57" t="n">
        <v>64</v>
      </c>
      <c r="B68" s="58" t="n">
        <v>142</v>
      </c>
      <c r="C68" s="59" t="str">
        <f aca="false">IF($B68="","",VLOOKUP($B68,Seznam!$A$4:$D$500,2))</f>
        <v>Kotas Jakub</v>
      </c>
      <c r="D68" s="59" t="str">
        <f aca="false">IF($B68="","",VLOOKUP($B68,Seznam!$A$4:$D$500,3))</f>
        <v>Třinec</v>
      </c>
      <c r="E68" s="59" t="n">
        <f aca="false">IF($B68="","",VLOOKUP($B68,Seznam!$A$4:$D$500,4))</f>
        <v>2008</v>
      </c>
      <c r="F68" s="68"/>
      <c r="G68" s="61" t="n">
        <v>26</v>
      </c>
      <c r="H68" s="61"/>
      <c r="I68" s="61"/>
      <c r="J68" s="61"/>
      <c r="K68" s="61"/>
      <c r="L68" s="62" t="n">
        <f aca="false">IF(AND(F68="",G68="",H68="",I68="",J68="",K68=""),"",COUNTA(F68:K68))</f>
        <v>1</v>
      </c>
      <c r="M68" s="60" t="n">
        <f aca="false">IF(OR(F68&gt;0,G68&gt;0,H68&gt;0,I68&gt;0,J68&gt;0,K68&gt;0),ROUNDUP(SUM(F68:K68)/L68,1),"")</f>
        <v>26</v>
      </c>
      <c r="Y68" s="12"/>
      <c r="Z68" s="12"/>
    </row>
    <row r="69" customFormat="false" ht="15.75" hidden="false" customHeight="false" outlineLevel="0" collapsed="false">
      <c r="A69" s="57" t="n">
        <v>65</v>
      </c>
      <c r="B69" s="64" t="n">
        <v>106</v>
      </c>
      <c r="C69" s="59" t="str">
        <f aca="false">IF($B69="","",VLOOKUP($B69,Seznam!$A$4:$D$500,2))</f>
        <v>Gluza Jan</v>
      </c>
      <c r="D69" s="59" t="str">
        <f aca="false">IF($B69="","",VLOOKUP($B69,Seznam!$A$4:$D$500,3))</f>
        <v>Třinec</v>
      </c>
      <c r="E69" s="59" t="n">
        <f aca="false">IF($B69="","",VLOOKUP($B69,Seznam!$A$4:$D$500,4))</f>
        <v>2005</v>
      </c>
      <c r="F69" s="65"/>
      <c r="G69" s="65"/>
      <c r="H69" s="65"/>
      <c r="I69" s="65"/>
      <c r="J69" s="65" t="n">
        <v>26</v>
      </c>
      <c r="K69" s="65"/>
      <c r="L69" s="62" t="n">
        <f aca="false">IF(AND(F69="",G69="",H69="",I69="",J69="",K69=""),"",COUNTA(F69:K69))</f>
        <v>1</v>
      </c>
      <c r="M69" s="60" t="n">
        <f aca="false">IF(OR(F69&gt;0,G69&gt;0,H69&gt;0,I69&gt;0,J69&gt;0,K69&gt;0),ROUNDUP(SUM(F69:K69)/L69,1),"")</f>
        <v>26</v>
      </c>
      <c r="Y69" s="12"/>
      <c r="Z69" s="12"/>
    </row>
    <row r="70" customFormat="false" ht="15.75" hidden="false" customHeight="false" outlineLevel="0" collapsed="false">
      <c r="A70" s="57" t="n">
        <v>66</v>
      </c>
      <c r="B70" s="58" t="n">
        <v>153</v>
      </c>
      <c r="C70" s="59" t="str">
        <f aca="false">IF($B70="","",VLOOKUP($B70,Seznam!$A$4:$D$500,2))</f>
        <v>Kocián Vojtěch</v>
      </c>
      <c r="D70" s="59" t="str">
        <f aca="false">IF($B70="","",VLOOKUP($B70,Seznam!$A$4:$D$500,3))</f>
        <v>Brušperk</v>
      </c>
      <c r="E70" s="59" t="n">
        <f aca="false">IF($B70="","",VLOOKUP($B70,Seznam!$A$4:$D$500,4))</f>
        <v>2006</v>
      </c>
      <c r="F70" s="60"/>
      <c r="G70" s="61"/>
      <c r="H70" s="61"/>
      <c r="I70" s="61"/>
      <c r="J70" s="61" t="n">
        <v>33</v>
      </c>
      <c r="K70" s="61" t="n">
        <v>19</v>
      </c>
      <c r="L70" s="62" t="n">
        <f aca="false">IF(AND(F70="",G70="",H70="",I70="",J70="",K70=""),"",COUNTA(F70:K70))</f>
        <v>2</v>
      </c>
      <c r="M70" s="60" t="n">
        <f aca="false">IF(OR(F70&gt;0,G70&gt;0,H70&gt;0,I70&gt;0,J70&gt;0,K70&gt;0),ROUNDUP(SUM(F70:K70)/L70,1),"")</f>
        <v>26</v>
      </c>
      <c r="Y70" s="12"/>
      <c r="Z70" s="12"/>
    </row>
    <row r="71" customFormat="false" ht="15.75" hidden="false" customHeight="false" outlineLevel="0" collapsed="false">
      <c r="A71" s="57" t="n">
        <v>67</v>
      </c>
      <c r="B71" s="58" t="n">
        <v>47</v>
      </c>
      <c r="C71" s="59" t="str">
        <f aca="false">IF($B71="","",VLOOKUP($B71,Seznam!$A$4:$D$500,2))</f>
        <v>Dvořák Vojtěch</v>
      </c>
      <c r="D71" s="59" t="str">
        <f aca="false">IF($B71="","",VLOOKUP($B71,Seznam!$A$4:$D$500,3))</f>
        <v>SK Frýdlant</v>
      </c>
      <c r="E71" s="59" t="n">
        <f aca="false">IF($B71="","",VLOOKUP($B71,Seznam!$A$4:$D$500,4))</f>
        <v>2004</v>
      </c>
      <c r="F71" s="60"/>
      <c r="G71" s="61"/>
      <c r="H71" s="61"/>
      <c r="I71" s="61"/>
      <c r="J71" s="61"/>
      <c r="K71" s="61" t="n">
        <v>26</v>
      </c>
      <c r="L71" s="62" t="n">
        <f aca="false">IF(AND(F71="",G71="",H71="",I71="",J71="",K71=""),"",COUNTA(F71:K71))</f>
        <v>1</v>
      </c>
      <c r="M71" s="60" t="n">
        <f aca="false">IF(OR(F71&gt;0,G71&gt;0,H71&gt;0,I71&gt;0,J71&gt;0,K71&gt;0),ROUNDUP(SUM(F71:K71)/L71,1),"")</f>
        <v>26</v>
      </c>
      <c r="Y71" s="12"/>
      <c r="Z71" s="12"/>
    </row>
    <row r="72" customFormat="false" ht="15.75" hidden="false" customHeight="false" outlineLevel="0" collapsed="false">
      <c r="A72" s="57" t="n">
        <v>68</v>
      </c>
      <c r="B72" s="58" t="n">
        <v>122</v>
      </c>
      <c r="C72" s="59" t="str">
        <f aca="false">IF($B72="","",VLOOKUP($B72,Seznam!$A$4:$D$500,2))</f>
        <v>Brož Jan</v>
      </c>
      <c r="D72" s="59" t="str">
        <f aca="false">IF($B72="","",VLOOKUP($B72,Seznam!$A$4:$D$500,3))</f>
        <v>Brušperk</v>
      </c>
      <c r="E72" s="59" t="n">
        <f aca="false">IF($B72="","",VLOOKUP($B72,Seznam!$A$4:$D$500,4))</f>
        <v>2006</v>
      </c>
      <c r="F72" s="60" t="n">
        <v>30.4</v>
      </c>
      <c r="G72" s="61"/>
      <c r="H72" s="61" t="n">
        <v>23</v>
      </c>
      <c r="I72" s="61"/>
      <c r="J72" s="61"/>
      <c r="K72" s="61"/>
      <c r="L72" s="62" t="n">
        <f aca="false">IF(AND(F72="",G72="",H72="",I72="",J72="",K72=""),"",COUNTA(F72:K72))</f>
        <v>2</v>
      </c>
      <c r="M72" s="60" t="n">
        <f aca="false">IF(OR(F72&gt;0,G72&gt;0,H72&gt;0,I72&gt;0,J72&gt;0,K72&gt;0),ROUNDUP(SUM(F72:K72)/L72,1),"")</f>
        <v>26.7</v>
      </c>
      <c r="Y72" s="12"/>
      <c r="Z72" s="12"/>
    </row>
    <row r="73" customFormat="false" ht="15.75" hidden="false" customHeight="false" outlineLevel="0" collapsed="false">
      <c r="A73" s="57" t="n">
        <v>69</v>
      </c>
      <c r="B73" s="64" t="n">
        <v>151</v>
      </c>
      <c r="C73" s="59" t="str">
        <f aca="false">IF($B73="","",VLOOKUP($B73,Seznam!$A$4:$D$500,2))</f>
        <v>Ježovič Jan</v>
      </c>
      <c r="D73" s="59" t="str">
        <f aca="false">IF($B73="","",VLOOKUP($B73,Seznam!$A$4:$D$500,3))</f>
        <v>Český Těšín</v>
      </c>
      <c r="E73" s="59" t="n">
        <f aca="false">IF($B73="","",VLOOKUP($B73,Seznam!$A$4:$D$500,4))</f>
        <v>2005</v>
      </c>
      <c r="F73" s="65"/>
      <c r="G73" s="65"/>
      <c r="H73" s="65"/>
      <c r="I73" s="65"/>
      <c r="J73" s="65" t="n">
        <v>27</v>
      </c>
      <c r="K73" s="65"/>
      <c r="L73" s="62" t="n">
        <f aca="false">IF(AND(F73="",G73="",H73="",I73="",J73="",K73=""),"",COUNTA(F73:K73))</f>
        <v>1</v>
      </c>
      <c r="M73" s="60" t="n">
        <f aca="false">IF(OR(F73&gt;0,G73&gt;0,H73&gt;0,I73&gt;0,J73&gt;0,K73&gt;0),ROUNDUP(SUM(F73:K73)/L73,1),"")</f>
        <v>27</v>
      </c>
      <c r="Y73" s="12"/>
      <c r="Z73" s="12"/>
    </row>
    <row r="74" customFormat="false" ht="15.75" hidden="false" customHeight="false" outlineLevel="0" collapsed="false">
      <c r="A74" s="57" t="n">
        <v>70</v>
      </c>
      <c r="B74" s="58" t="n">
        <v>143</v>
      </c>
      <c r="C74" s="59" t="str">
        <f aca="false">IF($B74="","",VLOOKUP($B74,Seznam!$A$4:$D$500,2))</f>
        <v>Macíček Jan</v>
      </c>
      <c r="D74" s="59" t="str">
        <f aca="false">IF($B74="","",VLOOKUP($B74,Seznam!$A$4:$D$500,3))</f>
        <v>Mořkov</v>
      </c>
      <c r="E74" s="59" t="n">
        <f aca="false">IF($B74="","",VLOOKUP($B74,Seznam!$A$4:$D$500,4))</f>
        <v>2004</v>
      </c>
      <c r="F74" s="61"/>
      <c r="G74" s="61" t="n">
        <v>28</v>
      </c>
      <c r="H74" s="61"/>
      <c r="I74" s="61"/>
      <c r="J74" s="61"/>
      <c r="K74" s="61"/>
      <c r="L74" s="62" t="n">
        <f aca="false">IF(AND(F74="",G74="",H74="",I74="",J74="",K74=""),"",COUNTA(F74:K74))</f>
        <v>1</v>
      </c>
      <c r="M74" s="60" t="n">
        <f aca="false">IF(OR(F74&gt;0,G74&gt;0,H74&gt;0,I74&gt;0,J74&gt;0,K74&gt;0),ROUNDUP(SUM(F74:K74)/L74,1),"")</f>
        <v>28</v>
      </c>
      <c r="Y74" s="12"/>
      <c r="Z74" s="12"/>
    </row>
    <row r="75" customFormat="false" ht="15.75" hidden="false" customHeight="false" outlineLevel="0" collapsed="false">
      <c r="A75" s="57" t="n">
        <v>71</v>
      </c>
      <c r="B75" s="58" t="n">
        <v>144</v>
      </c>
      <c r="C75" s="59" t="str">
        <f aca="false">IF($B75="","",VLOOKUP($B75,Seznam!$A$4:$D$500,2))</f>
        <v>Kaiser František</v>
      </c>
      <c r="D75" s="59" t="str">
        <f aca="false">IF($B75="","",VLOOKUP($B75,Seznam!$A$4:$D$500,3))</f>
        <v>SK Frýdlant</v>
      </c>
      <c r="E75" s="59" t="n">
        <f aca="false">IF($B75="","",VLOOKUP($B75,Seznam!$A$4:$D$500,4))</f>
        <v>2005</v>
      </c>
      <c r="F75" s="68"/>
      <c r="G75" s="61" t="n">
        <v>29</v>
      </c>
      <c r="H75" s="61"/>
      <c r="I75" s="61"/>
      <c r="J75" s="61"/>
      <c r="K75" s="61"/>
      <c r="L75" s="62" t="n">
        <f aca="false">IF(AND(F75="",G75="",H75="",I75="",J75="",K75=""),"",COUNTA(F75:K75))</f>
        <v>1</v>
      </c>
      <c r="M75" s="60" t="n">
        <f aca="false">IF(OR(F75&gt;0,G75&gt;0,H75&gt;0,I75&gt;0,J75&gt;0,K75&gt;0),ROUNDUP(SUM(F75:K75)/L75,1),"")</f>
        <v>29</v>
      </c>
      <c r="Y75" s="12"/>
      <c r="Z75" s="12"/>
    </row>
    <row r="76" customFormat="false" ht="15.75" hidden="false" customHeight="false" outlineLevel="0" collapsed="false">
      <c r="A76" s="57" t="n">
        <v>72</v>
      </c>
      <c r="B76" s="64" t="n">
        <v>22</v>
      </c>
      <c r="C76" s="59" t="str">
        <f aca="false">IF($B76="","",VLOOKUP($B76,Seznam!$A$4:$D$500,2))</f>
        <v>Byrtus David</v>
      </c>
      <c r="D76" s="59" t="str">
        <f aca="false">IF($B76="","",VLOOKUP($B76,Seznam!$A$4:$D$500,3))</f>
        <v>Český Těšín</v>
      </c>
      <c r="E76" s="59" t="n">
        <f aca="false">IF($B76="","",VLOOKUP($B76,Seznam!$A$4:$D$500,4))</f>
        <v>2004</v>
      </c>
      <c r="F76" s="65"/>
      <c r="G76" s="65"/>
      <c r="H76" s="65"/>
      <c r="I76" s="65" t="n">
        <v>29</v>
      </c>
      <c r="J76" s="65" t="n">
        <v>29</v>
      </c>
      <c r="K76" s="65"/>
      <c r="L76" s="62" t="n">
        <f aca="false">IF(AND(F76="",G76="",H76="",I76="",J76="",K76=""),"",COUNTA(F76:K76))</f>
        <v>2</v>
      </c>
      <c r="M76" s="60" t="n">
        <f aca="false">IF(OR(F76&gt;0,G76&gt;0,H76&gt;0,I76&gt;0,J76&gt;0,K76&gt;0),ROUNDUP(SUM(F76:K76)/L76,1),"")</f>
        <v>29</v>
      </c>
      <c r="Y76" s="12"/>
      <c r="Z76" s="12"/>
    </row>
    <row r="77" customFormat="false" ht="15.75" hidden="false" customHeight="false" outlineLevel="0" collapsed="false">
      <c r="A77" s="57" t="n">
        <v>73</v>
      </c>
      <c r="B77" s="64" t="n">
        <v>29</v>
      </c>
      <c r="C77" s="59" t="str">
        <f aca="false">IF($B77="","",VLOOKUP($B77,Seznam!$A$4:$D$500,2))</f>
        <v>Karásek Kryštof</v>
      </c>
      <c r="D77" s="59" t="str">
        <f aca="false">IF($B77="","",VLOOKUP($B77,Seznam!$A$4:$D$500,3))</f>
        <v>TTC Frýdlant</v>
      </c>
      <c r="E77" s="59" t="n">
        <f aca="false">IF($B77="","",VLOOKUP($B77,Seznam!$A$4:$D$500,4))</f>
        <v>2005</v>
      </c>
      <c r="F77" s="65"/>
      <c r="G77" s="65"/>
      <c r="H77" s="65" t="n">
        <v>29</v>
      </c>
      <c r="I77" s="65" t="n">
        <v>35</v>
      </c>
      <c r="J77" s="65"/>
      <c r="K77" s="65" t="n">
        <v>24</v>
      </c>
      <c r="L77" s="62" t="n">
        <f aca="false">IF(AND(F77="",G77="",H77="",I77="",J77="",K77=""),"",COUNTA(F77:K77))</f>
        <v>3</v>
      </c>
      <c r="M77" s="60" t="n">
        <f aca="false">IF(OR(F77&gt;0,G77&gt;0,H77&gt;0,I77&gt;0,J77&gt;0,K77&gt;0),ROUNDUP(SUM(F77:K77)/L77,1),"")</f>
        <v>29.4</v>
      </c>
      <c r="Y77" s="12"/>
      <c r="Z77" s="12"/>
    </row>
    <row r="78" customFormat="false" ht="15.75" hidden="false" customHeight="false" outlineLevel="0" collapsed="false">
      <c r="A78" s="57" t="n">
        <v>74</v>
      </c>
      <c r="B78" s="58" t="n">
        <v>145</v>
      </c>
      <c r="C78" s="59" t="str">
        <f aca="false">IF($B78="","",VLOOKUP($B78,Seznam!$A$4:$D$500,2))</f>
        <v>Mohyla Filip</v>
      </c>
      <c r="D78" s="59" t="str">
        <f aca="false">IF($B78="","",VLOOKUP($B78,Seznam!$A$4:$D$500,3))</f>
        <v>SK Frýdlant</v>
      </c>
      <c r="E78" s="59" t="n">
        <f aca="false">IF($B78="","",VLOOKUP($B78,Seznam!$A$4:$D$500,4))</f>
        <v>2006</v>
      </c>
      <c r="F78" s="60"/>
      <c r="G78" s="69"/>
      <c r="H78" s="69"/>
      <c r="I78" s="69"/>
      <c r="J78" s="69"/>
      <c r="K78" s="69" t="n">
        <v>30</v>
      </c>
      <c r="L78" s="62" t="n">
        <f aca="false">IF(AND(F78="",G78="",H78="",I78="",J78="",K78=""),"",COUNTA(F78:K78))</f>
        <v>1</v>
      </c>
      <c r="M78" s="60" t="n">
        <f aca="false">IF(OR(F78&gt;0,G78&gt;0,H78&gt;0,I78&gt;0,J78&gt;0,K78&gt;0),ROUNDUP(SUM(F78:K78)/L78,1),"")</f>
        <v>30</v>
      </c>
      <c r="Y78" s="12"/>
      <c r="Z78" s="12"/>
    </row>
    <row r="79" customFormat="false" ht="15.75" hidden="false" customHeight="false" outlineLevel="0" collapsed="false">
      <c r="A79" s="57" t="n">
        <v>75</v>
      </c>
      <c r="B79" s="64" t="n">
        <v>35</v>
      </c>
      <c r="C79" s="59" t="str">
        <f aca="false">IF($B79="","",VLOOKUP($B79,Seznam!$A$4:$D$500,2))</f>
        <v>Moravec Václav</v>
      </c>
      <c r="D79" s="59" t="str">
        <f aca="false">IF($B79="","",VLOOKUP($B79,Seznam!$A$4:$D$500,3))</f>
        <v>Paskov</v>
      </c>
      <c r="E79" s="59" t="n">
        <f aca="false">IF($B79="","",VLOOKUP($B79,Seznam!$A$4:$D$500,4))</f>
        <v>2008</v>
      </c>
      <c r="F79" s="65"/>
      <c r="G79" s="65"/>
      <c r="H79" s="65" t="n">
        <v>30</v>
      </c>
      <c r="I79" s="65"/>
      <c r="J79" s="65"/>
      <c r="K79" s="65"/>
      <c r="L79" s="62" t="n">
        <f aca="false">IF(AND(F79="",G79="",H79="",I79="",J79="",K79=""),"",COUNTA(F79:K79))</f>
        <v>1</v>
      </c>
      <c r="M79" s="60" t="n">
        <f aca="false">IF(OR(F79&gt;0,G79&gt;0,H79&gt;0,I79&gt;0,J79&gt;0,K79&gt;0),ROUNDUP(SUM(F79:K79)/L79,1),"")</f>
        <v>30</v>
      </c>
      <c r="Y79" s="12"/>
      <c r="Z79" s="12"/>
    </row>
    <row r="80" customFormat="false" ht="15.75" hidden="false" customHeight="false" outlineLevel="0" collapsed="false">
      <c r="A80" s="57" t="n">
        <v>76</v>
      </c>
      <c r="B80" s="64" t="n">
        <v>24</v>
      </c>
      <c r="C80" s="59" t="str">
        <f aca="false">IF($B80="","",VLOOKUP($B80,Seznam!$A$4:$D$500,2))</f>
        <v>Břenek Jiří</v>
      </c>
      <c r="D80" s="59" t="str">
        <f aca="false">IF($B80="","",VLOOKUP($B80,Seznam!$A$4:$D$500,3))</f>
        <v>Karviná</v>
      </c>
      <c r="E80" s="59" t="n">
        <f aca="false">IF($B80="","",VLOOKUP($B80,Seznam!$A$4:$D$500,4))</f>
        <v>2009</v>
      </c>
      <c r="F80" s="65"/>
      <c r="G80" s="65"/>
      <c r="H80" s="65"/>
      <c r="I80" s="65" t="n">
        <v>30</v>
      </c>
      <c r="J80" s="65"/>
      <c r="K80" s="65"/>
      <c r="L80" s="62" t="n">
        <f aca="false">IF(AND(F80="",G80="",H80="",I80="",J80="",K80=""),"",COUNTA(F80:K80))</f>
        <v>1</v>
      </c>
      <c r="M80" s="60" t="n">
        <f aca="false">IF(OR(F80&gt;0,G80&gt;0,H80&gt;0,I80&gt;0,J80&gt;0,K80&gt;0),ROUNDUP(SUM(F80:K80)/L80,1),"")</f>
        <v>30</v>
      </c>
      <c r="Y80" s="12"/>
      <c r="Z80" s="12"/>
    </row>
    <row r="81" customFormat="false" ht="15.75" hidden="false" customHeight="false" outlineLevel="0" collapsed="false">
      <c r="A81" s="57" t="n">
        <v>77</v>
      </c>
      <c r="B81" s="64" t="n">
        <v>25</v>
      </c>
      <c r="C81" s="59" t="str">
        <f aca="false">IF($B81="","",VLOOKUP($B81,Seznam!$A$4:$D$500,2))</f>
        <v>Smetana Jan</v>
      </c>
      <c r="D81" s="59" t="str">
        <f aca="false">IF($B81="","",VLOOKUP($B81,Seznam!$A$4:$D$500,3))</f>
        <v>Třinec</v>
      </c>
      <c r="E81" s="59" t="n">
        <f aca="false">IF($B81="","",VLOOKUP($B81,Seznam!$A$4:$D$500,4))</f>
        <v>2008</v>
      </c>
      <c r="F81" s="65"/>
      <c r="G81" s="65"/>
      <c r="H81" s="65"/>
      <c r="I81" s="65" t="n">
        <v>32</v>
      </c>
      <c r="J81" s="65" t="n">
        <v>28</v>
      </c>
      <c r="K81" s="65"/>
      <c r="L81" s="62" t="n">
        <f aca="false">IF(AND(F81="",G81="",H81="",I81="",J81="",K81=""),"",COUNTA(F81:K81))</f>
        <v>2</v>
      </c>
      <c r="M81" s="60" t="n">
        <f aca="false">IF(OR(F81&gt;0,G81&gt;0,H81&gt;0,I81&gt;0,J81&gt;0,K81&gt;0),ROUNDUP(SUM(F81:K81)/L81,1),"")</f>
        <v>30</v>
      </c>
      <c r="Y81" s="12"/>
      <c r="Z81" s="12"/>
    </row>
    <row r="82" customFormat="false" ht="15.75" hidden="false" customHeight="false" outlineLevel="0" collapsed="false">
      <c r="A82" s="57" t="n">
        <v>78</v>
      </c>
      <c r="B82" s="58" t="n">
        <v>21</v>
      </c>
      <c r="C82" s="59" t="str">
        <f aca="false">IF($B82="","",VLOOKUP($B82,Seznam!$A$4:$D$500,2))</f>
        <v>Dudková Jana</v>
      </c>
      <c r="D82" s="59" t="str">
        <f aca="false">IF($B82="","",VLOOKUP($B82,Seznam!$A$4:$D$500,3))</f>
        <v>TTC Frýdlant</v>
      </c>
      <c r="E82" s="59" t="n">
        <f aca="false">IF($B82="","",VLOOKUP($B82,Seznam!$A$4:$D$500,4))</f>
        <v>2007</v>
      </c>
      <c r="F82" s="60" t="n">
        <v>33</v>
      </c>
      <c r="G82" s="61"/>
      <c r="H82" s="61" t="n">
        <v>28</v>
      </c>
      <c r="I82" s="61" t="n">
        <v>34</v>
      </c>
      <c r="J82" s="61"/>
      <c r="K82" s="61" t="n">
        <v>28</v>
      </c>
      <c r="L82" s="62" t="n">
        <f aca="false">IF(AND(F82="",G82="",H82="",I82="",J82="",K82=""),"",COUNTA(F82:K82))</f>
        <v>4</v>
      </c>
      <c r="M82" s="60" t="n">
        <f aca="false">IF(OR(F82&gt;0,G82&gt;0,H82&gt;0,I82&gt;0,J82&gt;0,K82&gt;0),ROUNDUP(SUM(F82:K82)/L82,1),"")</f>
        <v>30.8</v>
      </c>
      <c r="Y82" s="12"/>
      <c r="Z82" s="12"/>
    </row>
    <row r="83" customFormat="false" ht="15.75" hidden="false" customHeight="false" outlineLevel="0" collapsed="false">
      <c r="A83" s="57" t="n">
        <v>79</v>
      </c>
      <c r="B83" s="58" t="n">
        <v>146</v>
      </c>
      <c r="C83" s="59" t="str">
        <f aca="false">IF($B83="","",VLOOKUP($B83,Seznam!$A$4:$D$500,2))</f>
        <v>Polášek Daniel</v>
      </c>
      <c r="D83" s="59" t="str">
        <f aca="false">IF($B83="","",VLOOKUP($B83,Seznam!$A$4:$D$500,3))</f>
        <v>SK Frýdlant</v>
      </c>
      <c r="E83" s="59" t="n">
        <f aca="false">IF($B83="","",VLOOKUP($B83,Seznam!$A$4:$D$500,4))</f>
        <v>2007</v>
      </c>
      <c r="F83" s="68"/>
      <c r="G83" s="61" t="n">
        <v>31</v>
      </c>
      <c r="H83" s="61"/>
      <c r="I83" s="61"/>
      <c r="J83" s="61"/>
      <c r="K83" s="61"/>
      <c r="L83" s="62" t="n">
        <f aca="false">IF(AND(F83="",G83="",H83="",I83="",J83="",K83=""),"",COUNTA(F83:K83))</f>
        <v>1</v>
      </c>
      <c r="M83" s="60" t="n">
        <f aca="false">IF(OR(F83&gt;0,G83&gt;0,H83&gt;0,I83&gt;0,J83&gt;0,K83&gt;0),ROUNDUP(SUM(F83:K83)/L83,1),"")</f>
        <v>31</v>
      </c>
      <c r="Y83" s="12"/>
      <c r="Z83" s="12"/>
    </row>
    <row r="84" customFormat="false" ht="15.75" hidden="false" customHeight="false" outlineLevel="0" collapsed="false">
      <c r="A84" s="57" t="n">
        <v>80</v>
      </c>
      <c r="B84" s="64" t="n">
        <v>41</v>
      </c>
      <c r="C84" s="59" t="str">
        <f aca="false">IF($B84="","",VLOOKUP($B84,Seznam!$A$4:$D$500,2))</f>
        <v>Břenková Kristýna</v>
      </c>
      <c r="D84" s="59" t="str">
        <f aca="false">IF($B84="","",VLOOKUP($B84,Seznam!$A$4:$D$500,3))</f>
        <v>Karviná</v>
      </c>
      <c r="E84" s="59" t="n">
        <f aca="false">IF($B84="","",VLOOKUP($B84,Seznam!$A$4:$D$500,4))</f>
        <v>2009</v>
      </c>
      <c r="F84" s="65"/>
      <c r="G84" s="65"/>
      <c r="H84" s="65"/>
      <c r="I84" s="65" t="n">
        <v>31</v>
      </c>
      <c r="J84" s="65"/>
      <c r="K84" s="65"/>
      <c r="L84" s="62" t="n">
        <f aca="false">IF(AND(F84="",G84="",H84="",I84="",J84="",K84=""),"",COUNTA(F84:K84))</f>
        <v>1</v>
      </c>
      <c r="M84" s="60" t="n">
        <f aca="false">IF(OR(F84&gt;0,G84&gt;0,H84&gt;0,I84&gt;0,J84&gt;0,K84&gt;0),ROUNDUP(SUM(F84:K84)/L84,1),"")</f>
        <v>31</v>
      </c>
      <c r="Y84" s="12"/>
      <c r="Z84" s="12"/>
    </row>
    <row r="85" customFormat="false" ht="15.75" hidden="false" customHeight="false" outlineLevel="0" collapsed="false">
      <c r="A85" s="57" t="n">
        <v>81</v>
      </c>
      <c r="B85" s="64" t="n">
        <v>152</v>
      </c>
      <c r="C85" s="59" t="str">
        <f aca="false">IF($B85="","",VLOOKUP($B85,Seznam!$A$4:$D$500,2))</f>
        <v>Mniszak Lukáš</v>
      </c>
      <c r="D85" s="59" t="str">
        <f aca="false">IF($B85="","",VLOOKUP($B85,Seznam!$A$4:$D$500,3))</f>
        <v>Frýdlant</v>
      </c>
      <c r="E85" s="59" t="n">
        <f aca="false">IF($B85="","",VLOOKUP($B85,Seznam!$A$4:$D$500,4))</f>
        <v>2004</v>
      </c>
      <c r="F85" s="65"/>
      <c r="G85" s="65"/>
      <c r="H85" s="65"/>
      <c r="I85" s="65"/>
      <c r="J85" s="65" t="n">
        <v>31</v>
      </c>
      <c r="K85" s="65"/>
      <c r="L85" s="62" t="n">
        <f aca="false">IF(AND(F85="",G85="",H85="",I85="",J85="",K85=""),"",COUNTA(F85:K85))</f>
        <v>1</v>
      </c>
      <c r="M85" s="60" t="n">
        <f aca="false">IF(OR(F85&gt;0,G85&gt;0,H85&gt;0,I85&gt;0,J85&gt;0,K85&gt;0),ROUNDUP(SUM(F85:K85)/L85,1),"")</f>
        <v>31</v>
      </c>
      <c r="Y85" s="12"/>
      <c r="Z85" s="12"/>
    </row>
    <row r="86" customFormat="false" ht="15.75" hidden="false" customHeight="false" outlineLevel="0" collapsed="false">
      <c r="A86" s="57" t="n">
        <v>82</v>
      </c>
      <c r="B86" s="58" t="n">
        <v>149</v>
      </c>
      <c r="C86" s="59" t="str">
        <f aca="false">IF($B86="","",VLOOKUP($B86,Seznam!$A$4:$D$500,2))</f>
        <v>Menšík Martin</v>
      </c>
      <c r="D86" s="59" t="str">
        <f aca="false">IF($B86="","",VLOOKUP($B86,Seznam!$A$4:$D$500,3))</f>
        <v>SK Frýdlant</v>
      </c>
      <c r="E86" s="59" t="n">
        <f aca="false">IF($B86="","",VLOOKUP($B86,Seznam!$A$4:$D$500,4))</f>
        <v>2010</v>
      </c>
      <c r="F86" s="65"/>
      <c r="G86" s="65" t="n">
        <v>34</v>
      </c>
      <c r="H86" s="65"/>
      <c r="I86" s="65"/>
      <c r="J86" s="65"/>
      <c r="K86" s="65" t="n">
        <v>29</v>
      </c>
      <c r="L86" s="62" t="n">
        <f aca="false">IF(AND(F86="",G86="",H86="",I86="",J86="",K86=""),"",COUNTA(F86:K86))</f>
        <v>2</v>
      </c>
      <c r="M86" s="60" t="n">
        <f aca="false">IF(OR(F86&gt;0,G86&gt;0,H86&gt;0,I86&gt;0,J86&gt;0,K86&gt;0),ROUNDUP(SUM(F86:K86)/L86,1),"")</f>
        <v>31.5</v>
      </c>
      <c r="Y86" s="12"/>
      <c r="Z86" s="12"/>
    </row>
    <row r="87" customFormat="false" ht="15.75" hidden="false" customHeight="false" outlineLevel="0" collapsed="false">
      <c r="A87" s="57" t="n">
        <v>83</v>
      </c>
      <c r="B87" s="58" t="n">
        <v>147</v>
      </c>
      <c r="C87" s="59" t="str">
        <f aca="false">IF($B87="","",VLOOKUP($B87,Seznam!$A$4:$D$500,2))</f>
        <v>Michna Oskar</v>
      </c>
      <c r="D87" s="59" t="str">
        <f aca="false">IF($B87="","",VLOOKUP($B87,Seznam!$A$4:$D$500,3))</f>
        <v>Paskov</v>
      </c>
      <c r="E87" s="59" t="n">
        <f aca="false">IF($B87="","",VLOOKUP($B87,Seznam!$A$4:$D$500,4))</f>
        <v>2007</v>
      </c>
      <c r="F87" s="61"/>
      <c r="G87" s="61" t="n">
        <v>32</v>
      </c>
      <c r="H87" s="61" t="n">
        <v>31</v>
      </c>
      <c r="I87" s="61"/>
      <c r="J87" s="61" t="n">
        <v>32</v>
      </c>
      <c r="K87" s="61"/>
      <c r="L87" s="62" t="n">
        <f aca="false">IF(AND(F87="",G87="",H87="",I87="",J87="",K87=""),"",COUNTA(F87:K87))</f>
        <v>3</v>
      </c>
      <c r="M87" s="60" t="n">
        <f aca="false">IF(OR(F87&gt;0,G87&gt;0,H87&gt;0,I87&gt;0,J87&gt;0,K87&gt;0),ROUNDUP(SUM(F87:K87)/L87,1),"")</f>
        <v>31.7</v>
      </c>
      <c r="Y87" s="12"/>
      <c r="Z87" s="12"/>
    </row>
    <row r="88" customFormat="false" ht="15.75" hidden="false" customHeight="false" outlineLevel="0" collapsed="false">
      <c r="A88" s="57"/>
      <c r="B88" s="64" t="n">
        <v>31</v>
      </c>
      <c r="C88" s="59" t="str">
        <f aca="false">IF($B88="","",VLOOKUP($B88,Seznam!$A$4:$D$500,2))</f>
        <v>Strašák Filip</v>
      </c>
      <c r="D88" s="59" t="str">
        <f aca="false">IF($B88="","",VLOOKUP($B88,Seznam!$A$4:$D$500,3))</f>
        <v>Třinec</v>
      </c>
      <c r="E88" s="59" t="n">
        <f aca="false">IF($B88="","",VLOOKUP($B88,Seznam!$A$4:$D$500,4))</f>
        <v>2007</v>
      </c>
      <c r="F88" s="65"/>
      <c r="G88" s="65"/>
      <c r="H88" s="65"/>
      <c r="I88" s="65" t="n">
        <v>36</v>
      </c>
      <c r="J88" s="65" t="n">
        <v>29</v>
      </c>
      <c r="K88" s="65"/>
      <c r="L88" s="62" t="n">
        <f aca="false">IF(AND(F88="",G88="",H88="",I88="",J88="",K88=""),"",COUNTA(F88:K88))</f>
        <v>2</v>
      </c>
      <c r="M88" s="60" t="n">
        <f aca="false">IF(OR(F88&gt;0,G88&gt;0,H88&gt;0,I88&gt;0,J88&gt;0,K88&gt;0),ROUNDUP(SUM(F88:K88)/L88,1),"")</f>
        <v>32.5</v>
      </c>
      <c r="Y88" s="12"/>
      <c r="Z88" s="12"/>
    </row>
    <row r="89" customFormat="false" ht="15.75" hidden="false" customHeight="false" outlineLevel="0" collapsed="false">
      <c r="A89" s="57" t="n">
        <v>85</v>
      </c>
      <c r="B89" s="58" t="n">
        <v>81</v>
      </c>
      <c r="C89" s="59" t="str">
        <f aca="false">IF($B89="","",VLOOKUP($B89,Seznam!$A$4:$D$500,2))</f>
        <v>Novotný Michal</v>
      </c>
      <c r="D89" s="59" t="str">
        <f aca="false">IF($B89="","",VLOOKUP($B89,Seznam!$A$4:$D$500,3))</f>
        <v>SK Frýdlant</v>
      </c>
      <c r="E89" s="59" t="n">
        <f aca="false">IF($B89="","",VLOOKUP($B89,Seznam!$A$4:$D$500,4))</f>
        <v>2008</v>
      </c>
      <c r="F89" s="60"/>
      <c r="G89" s="61"/>
      <c r="H89" s="61"/>
      <c r="I89" s="61"/>
      <c r="J89" s="61"/>
      <c r="K89" s="61" t="n">
        <v>33</v>
      </c>
      <c r="L89" s="62" t="n">
        <f aca="false">IF(AND(F89="",G89="",H89="",I89="",J89="",K89=""),"",COUNTA(F89:K89))</f>
        <v>1</v>
      </c>
      <c r="M89" s="60" t="n">
        <f aca="false">IF(OR(F89&gt;0,G89&gt;0,H89&gt;0,I89&gt;0,J89&gt;0,K89&gt;0),ROUNDUP(SUM(F89:K89)/L89,1),"")</f>
        <v>33</v>
      </c>
      <c r="Y89" s="12"/>
      <c r="Z89" s="12"/>
    </row>
    <row r="90" customFormat="false" ht="15.75" hidden="false" customHeight="false" outlineLevel="0" collapsed="false">
      <c r="A90" s="57" t="n">
        <v>86</v>
      </c>
      <c r="B90" s="58" t="n">
        <v>148</v>
      </c>
      <c r="C90" s="59" t="str">
        <f aca="false">IF($B90="","",VLOOKUP($B90,Seznam!$A$4:$D$500,2))</f>
        <v>Bortel Kryštof</v>
      </c>
      <c r="D90" s="59" t="str">
        <f aca="false">IF($B90="","",VLOOKUP($B90,Seznam!$A$4:$D$500,3))</f>
        <v>CDU Ostrava</v>
      </c>
      <c r="E90" s="59" t="n">
        <f aca="false">IF($B90="","",VLOOKUP($B90,Seznam!$A$4:$D$500,4))</f>
        <v>2009</v>
      </c>
      <c r="F90" s="65"/>
      <c r="G90" s="65" t="n">
        <v>33</v>
      </c>
      <c r="H90" s="65"/>
      <c r="I90" s="65"/>
      <c r="J90" s="65"/>
      <c r="K90" s="65"/>
      <c r="L90" s="62" t="n">
        <f aca="false">IF(AND(F90="",G90="",H90="",I90="",J90="",K90=""),"",COUNTA(F90:K90))</f>
        <v>1</v>
      </c>
      <c r="M90" s="60" t="n">
        <f aca="false">IF(OR(F90&gt;0,G90&gt;0,H90&gt;0,I90&gt;0,J90&gt;0,K90&gt;0),ROUNDUP(SUM(F90:K90)/L90,1),"")</f>
        <v>33</v>
      </c>
      <c r="Y90" s="12"/>
      <c r="Z90" s="12"/>
    </row>
    <row r="91" customFormat="false" ht="15.75" hidden="false" customHeight="false" outlineLevel="0" collapsed="false">
      <c r="A91" s="57" t="n">
        <v>87</v>
      </c>
      <c r="B91" s="64" t="n">
        <v>56</v>
      </c>
      <c r="C91" s="59" t="str">
        <f aca="false">IF($B91="","",VLOOKUP($B91,Seznam!$A$4:$D$500,2))</f>
        <v>Stodůlková Tereza</v>
      </c>
      <c r="D91" s="59" t="str">
        <f aca="false">IF($B91="","",VLOOKUP($B91,Seznam!$A$4:$D$500,3))</f>
        <v>SK Frýdlant</v>
      </c>
      <c r="E91" s="59" t="n">
        <f aca="false">IF($B91="","",VLOOKUP($B91,Seznam!$A$4:$D$500,4))</f>
        <v>2008</v>
      </c>
      <c r="F91" s="65"/>
      <c r="G91" s="65"/>
      <c r="H91" s="65" t="n">
        <v>33</v>
      </c>
      <c r="I91" s="65"/>
      <c r="J91" s="65"/>
      <c r="K91" s="65"/>
      <c r="L91" s="62" t="n">
        <f aca="false">IF(AND(F91="",G91="",H91="",I91="",J91="",K91=""),"",COUNTA(F91:K91))</f>
        <v>1</v>
      </c>
      <c r="M91" s="60" t="n">
        <f aca="false">IF(OR(F91&gt;0,G91&gt;0,H91&gt;0,I91&gt;0,J91&gt;0,K91&gt;0),ROUNDUP(SUM(F91:K91)/L91,1),"")</f>
        <v>33</v>
      </c>
      <c r="Y91" s="12"/>
      <c r="Z91" s="12"/>
    </row>
    <row r="92" customFormat="false" ht="15.75" hidden="false" customHeight="false" outlineLevel="0" collapsed="false">
      <c r="A92" s="57" t="n">
        <v>88</v>
      </c>
      <c r="B92" s="58" t="n">
        <v>150</v>
      </c>
      <c r="C92" s="59" t="str">
        <f aca="false">IF($B92="","",VLOOKUP($B92,Seznam!$A$4:$D$500,2))</f>
        <v>Filip Matouš</v>
      </c>
      <c r="D92" s="59" t="str">
        <f aca="false">IF($B92="","",VLOOKUP($B92,Seznam!$A$4:$D$500,3))</f>
        <v>SK Frýdlant</v>
      </c>
      <c r="E92" s="59" t="n">
        <f aca="false">IF($B92="","",VLOOKUP($B92,Seznam!$A$4:$D$500,4))</f>
        <v>2010</v>
      </c>
      <c r="F92" s="65"/>
      <c r="G92" s="65" t="n">
        <v>35</v>
      </c>
      <c r="H92" s="65"/>
      <c r="I92" s="65"/>
      <c r="J92" s="65"/>
      <c r="K92" s="65" t="n">
        <v>31</v>
      </c>
      <c r="L92" s="62" t="n">
        <f aca="false">IF(AND(F92="",G92="",H92="",I92="",J92="",K92=""),"",COUNTA(F92:K92))</f>
        <v>2</v>
      </c>
      <c r="M92" s="60" t="n">
        <f aca="false">IF(OR(F92&gt;0,G92&gt;0,H92&gt;0,I92&gt;0,J92&gt;0,K92&gt;0),ROUNDUP(SUM(F92:K92)/L92,1),"")</f>
        <v>33</v>
      </c>
      <c r="Y92" s="12"/>
      <c r="Z92" s="12"/>
    </row>
    <row r="93" customFormat="false" ht="15.75" hidden="false" customHeight="false" outlineLevel="0" collapsed="false">
      <c r="A93" s="57" t="n">
        <v>89</v>
      </c>
      <c r="B93" s="58" t="n">
        <v>53</v>
      </c>
      <c r="C93" s="59" t="str">
        <f aca="false">IF($B93="","",VLOOKUP($B93,Seznam!$A$4:$D$500,2))</f>
        <v>Pustka Adam </v>
      </c>
      <c r="D93" s="59" t="str">
        <f aca="false">IF($B93="","",VLOOKUP($B93,Seznam!$A$4:$D$500,3))</f>
        <v>Kozlovice</v>
      </c>
      <c r="E93" s="59" t="n">
        <f aca="false">IF($B93="","",VLOOKUP($B93,Seznam!$A$4:$D$500,4))</f>
        <v>2008</v>
      </c>
      <c r="F93" s="60"/>
      <c r="G93" s="61"/>
      <c r="H93" s="61"/>
      <c r="I93" s="61" t="n">
        <v>33</v>
      </c>
      <c r="J93" s="61" t="n">
        <v>42</v>
      </c>
      <c r="K93" s="61" t="n">
        <v>25</v>
      </c>
      <c r="L93" s="62" t="n">
        <f aca="false">IF(AND(F93="",G93="",H93="",I93="",J93="",K93=""),"",COUNTA(F93:K93))</f>
        <v>3</v>
      </c>
      <c r="M93" s="60" t="n">
        <f aca="false">IF(OR(F93&gt;0,G93&gt;0,H93&gt;0,I93&gt;0,J93&gt;0,K93&gt;0),ROUNDUP(SUM(F93:K93)/L93,1),"")</f>
        <v>33.4</v>
      </c>
      <c r="Y93" s="12"/>
      <c r="Z93" s="12"/>
    </row>
    <row r="94" customFormat="false" ht="15.75" hidden="false" customHeight="false" outlineLevel="0" collapsed="false">
      <c r="A94" s="57" t="n">
        <v>90</v>
      </c>
      <c r="B94" s="58" t="n">
        <v>162</v>
      </c>
      <c r="C94" s="59" t="str">
        <f aca="false">IF($B94="","",VLOOKUP($B94,Seznam!$A$4:$D$500,2))</f>
        <v>Žáček Jakub</v>
      </c>
      <c r="D94" s="59" t="str">
        <f aca="false">IF($B94="","",VLOOKUP($B94,Seznam!$A$4:$D$500,3))</f>
        <v>Kozlovice</v>
      </c>
      <c r="E94" s="59" t="n">
        <f aca="false">IF($B94="","",VLOOKUP($B94,Seznam!$A$4:$D$500,4))</f>
        <v>2008</v>
      </c>
      <c r="F94" s="60"/>
      <c r="G94" s="61"/>
      <c r="H94" s="61"/>
      <c r="I94" s="61"/>
      <c r="J94" s="61" t="n">
        <v>44</v>
      </c>
      <c r="K94" s="61" t="n">
        <v>23</v>
      </c>
      <c r="L94" s="62" t="n">
        <f aca="false">IF(AND(F94="",G94="",H94="",I94="",J94="",K94=""),"",COUNTA(F94:K94))</f>
        <v>2</v>
      </c>
      <c r="M94" s="60" t="n">
        <f aca="false">IF(OR(F94&gt;0,G94&gt;0,H94&gt;0,I94&gt;0,J94&gt;0,K94&gt;0),ROUNDUP(SUM(F94:K94)/L94,1),"")</f>
        <v>33.5</v>
      </c>
      <c r="Y94" s="12"/>
      <c r="Z94" s="12"/>
    </row>
    <row r="95" customFormat="false" ht="15.75" hidden="false" customHeight="false" outlineLevel="0" collapsed="false">
      <c r="A95" s="57" t="n">
        <v>91</v>
      </c>
      <c r="B95" s="58" t="n">
        <v>83</v>
      </c>
      <c r="C95" s="59" t="str">
        <f aca="false">IF($B95="","",VLOOKUP($B95,Seznam!$A$4:$D$500,2))</f>
        <v>Adámek Václav</v>
      </c>
      <c r="D95" s="59" t="str">
        <f aca="false">IF($B95="","",VLOOKUP($B95,Seznam!$A$4:$D$500,3))</f>
        <v>SK Frýdlant</v>
      </c>
      <c r="E95" s="59" t="n">
        <f aca="false">IF($B95="","",VLOOKUP($B95,Seznam!$A$4:$D$500,4))</f>
        <v>2007</v>
      </c>
      <c r="F95" s="60"/>
      <c r="G95" s="61"/>
      <c r="H95" s="61"/>
      <c r="I95" s="61"/>
      <c r="J95" s="61"/>
      <c r="K95" s="61" t="n">
        <v>34</v>
      </c>
      <c r="L95" s="62" t="n">
        <f aca="false">IF(AND(F95="",G95="",H95="",I95="",J95="",K95=""),"",COUNTA(F95:K95))</f>
        <v>1</v>
      </c>
      <c r="M95" s="60" t="n">
        <f aca="false">IF(OR(F95&gt;0,G95&gt;0,H95&gt;0,I95&gt;0,J95&gt;0,K95&gt;0),ROUNDUP(SUM(F95:K95)/L95,1),"")</f>
        <v>34</v>
      </c>
      <c r="Y95" s="12"/>
      <c r="Z95" s="12"/>
    </row>
    <row r="96" customFormat="false" ht="15.75" hidden="false" customHeight="false" outlineLevel="0" collapsed="false">
      <c r="A96" s="57" t="n">
        <v>92</v>
      </c>
      <c r="B96" s="64" t="n">
        <v>154</v>
      </c>
      <c r="C96" s="59" t="str">
        <f aca="false">IF($B96="","",VLOOKUP($B96,Seznam!$A$4:$D$500,2))</f>
        <v>Brudný Sebastián</v>
      </c>
      <c r="D96" s="59" t="str">
        <f aca="false">IF($B96="","",VLOOKUP($B96,Seznam!$A$4:$D$500,3))</f>
        <v>Český Těšín</v>
      </c>
      <c r="E96" s="59" t="n">
        <f aca="false">IF($B96="","",VLOOKUP($B96,Seznam!$A$4:$D$500,4))</f>
        <v>2008</v>
      </c>
      <c r="F96" s="65"/>
      <c r="G96" s="65"/>
      <c r="H96" s="65"/>
      <c r="I96" s="65"/>
      <c r="J96" s="65" t="n">
        <v>34</v>
      </c>
      <c r="K96" s="65"/>
      <c r="L96" s="62" t="n">
        <f aca="false">IF(AND(F96="",G96="",H96="",I96="",J96="",K96=""),"",COUNTA(F96:K96))</f>
        <v>1</v>
      </c>
      <c r="M96" s="60" t="n">
        <f aca="false">IF(OR(F96&gt;0,G96&gt;0,H96&gt;0,I96&gt;0,J96&gt;0,K96&gt;0),ROUNDUP(SUM(F96:K96)/L96,1),"")</f>
        <v>34</v>
      </c>
      <c r="Y96" s="12"/>
      <c r="Z96" s="12"/>
    </row>
    <row r="97" customFormat="false" ht="15.75" hidden="false" customHeight="false" outlineLevel="0" collapsed="false">
      <c r="A97" s="57" t="n">
        <v>93</v>
      </c>
      <c r="B97" s="58" t="n">
        <v>74</v>
      </c>
      <c r="C97" s="59" t="str">
        <f aca="false">IF($B97="","",VLOOKUP($B97,Seznam!$A$4:$D$500,2))</f>
        <v>Papík Tadeáš</v>
      </c>
      <c r="D97" s="59" t="str">
        <f aca="false">IF($B97="","",VLOOKUP($B97,Seznam!$A$4:$D$500,3))</f>
        <v>SK Frýdlant</v>
      </c>
      <c r="E97" s="59" t="n">
        <f aca="false">IF($B97="","",VLOOKUP($B97,Seznam!$A$4:$D$500,4))</f>
        <v>2003</v>
      </c>
      <c r="F97" s="60"/>
      <c r="G97" s="61"/>
      <c r="H97" s="61"/>
      <c r="I97" s="61"/>
      <c r="J97" s="61"/>
      <c r="K97" s="61" t="n">
        <v>35</v>
      </c>
      <c r="L97" s="62" t="n">
        <f aca="false">IF(AND(F97="",G97="",H97="",I97="",J97="",K97=""),"",COUNTA(F97:K97))</f>
        <v>1</v>
      </c>
      <c r="M97" s="60" t="n">
        <f aca="false">IF(OR(F97&gt;0,G97&gt;0,H97&gt;0,I97&gt;0,J97&gt;0,K97&gt;0),ROUNDUP(SUM(F97:K97)/L97,1),"")</f>
        <v>35</v>
      </c>
    </row>
    <row r="98" customFormat="false" ht="15.75" hidden="false" customHeight="false" outlineLevel="0" collapsed="false">
      <c r="A98" s="57" t="n">
        <v>94</v>
      </c>
      <c r="B98" s="64" t="n">
        <v>155</v>
      </c>
      <c r="C98" s="59" t="str">
        <f aca="false">IF($B98="","",VLOOKUP($B98,Seznam!$A$4:$D$500,2))</f>
        <v>Stavarský Jakub</v>
      </c>
      <c r="D98" s="59" t="str">
        <f aca="false">IF($B98="","",VLOOKUP($B98,Seznam!$A$4:$D$500,3))</f>
        <v>Český Těšín</v>
      </c>
      <c r="E98" s="59" t="n">
        <f aca="false">IF($B98="","",VLOOKUP($B98,Seznam!$A$4:$D$500,4))</f>
        <v>2006</v>
      </c>
      <c r="F98" s="65"/>
      <c r="G98" s="65"/>
      <c r="H98" s="65"/>
      <c r="I98" s="65"/>
      <c r="J98" s="65" t="n">
        <v>35</v>
      </c>
      <c r="K98" s="65"/>
      <c r="L98" s="62" t="n">
        <f aca="false">IF(AND(F98="",G98="",H98="",I98="",J98="",K98=""),"",COUNTA(F98:K98))</f>
        <v>1</v>
      </c>
      <c r="M98" s="60" t="n">
        <f aca="false">IF(OR(F98&gt;0,G98&gt;0,H98&gt;0,I98&gt;0,J98&gt;0,K98&gt;0),ROUNDUP(SUM(F98:K98)/L98,1),"")</f>
        <v>35</v>
      </c>
    </row>
    <row r="99" customFormat="false" ht="15.75" hidden="false" customHeight="false" outlineLevel="0" collapsed="false">
      <c r="A99" s="57" t="n">
        <v>95</v>
      </c>
      <c r="B99" s="58" t="n">
        <v>161</v>
      </c>
      <c r="C99" s="59" t="str">
        <f aca="false">IF($B99="","",VLOOKUP($B99,Seznam!$A$4:$D$500,2))</f>
        <v>Lepík František</v>
      </c>
      <c r="D99" s="59" t="str">
        <f aca="false">IF($B99="","",VLOOKUP($B99,Seznam!$A$4:$D$500,3))</f>
        <v>Kozlovice</v>
      </c>
      <c r="E99" s="59" t="n">
        <f aca="false">IF($B99="","",VLOOKUP($B99,Seznam!$A$4:$D$500,4))</f>
        <v>2008</v>
      </c>
      <c r="F99" s="60"/>
      <c r="G99" s="61"/>
      <c r="H99" s="61"/>
      <c r="I99" s="61"/>
      <c r="J99" s="61" t="n">
        <v>43</v>
      </c>
      <c r="K99" s="61" t="n">
        <v>27</v>
      </c>
      <c r="L99" s="62" t="n">
        <f aca="false">IF(AND(F99="",G99="",H99="",I99="",J99="",K99=""),"",COUNTA(F99:K99))</f>
        <v>2</v>
      </c>
      <c r="M99" s="60" t="n">
        <f aca="false">IF(OR(F99&gt;0,G99&gt;0,H99&gt;0,I99&gt;0,J99&gt;0,K99&gt;0),ROUNDUP(SUM(F99:K99)/L99,1),"")</f>
        <v>35</v>
      </c>
    </row>
    <row r="100" customFormat="false" ht="15.75" hidden="false" customHeight="false" outlineLevel="0" collapsed="false">
      <c r="A100" s="57" t="n">
        <v>96</v>
      </c>
      <c r="B100" s="58" t="n">
        <v>8</v>
      </c>
      <c r="C100" s="59" t="str">
        <f aca="false">IF($B100="","",VLOOKUP($B100,Seznam!$A$4:$D$500,2))</f>
        <v>Kociánová Natálie</v>
      </c>
      <c r="D100" s="59" t="str">
        <f aca="false">IF($B100="","",VLOOKUP($B100,Seznam!$A$4:$D$500,3))</f>
        <v>TTC Frýdlant</v>
      </c>
      <c r="E100" s="59" t="n">
        <f aca="false">IF($B100="","",VLOOKUP($B100,Seznam!$A$4:$D$500,4))</f>
        <v>2009</v>
      </c>
      <c r="F100" s="60" t="n">
        <v>35.3</v>
      </c>
      <c r="G100" s="61"/>
      <c r="H100" s="61"/>
      <c r="I100" s="61"/>
      <c r="J100" s="61" t="n">
        <v>40</v>
      </c>
      <c r="K100" s="61" t="n">
        <v>32</v>
      </c>
      <c r="L100" s="62" t="n">
        <f aca="false">IF(AND(F100="",G100="",H100="",I100="",J100="",K100=""),"",COUNTA(F100:K100))</f>
        <v>3</v>
      </c>
      <c r="M100" s="60" t="n">
        <f aca="false">IF(OR(F100&gt;0,G100&gt;0,H100&gt;0,I100&gt;0,J100&gt;0,K100&gt;0),ROUNDUP(SUM(F100:K100)/L100,1),"")</f>
        <v>35.8</v>
      </c>
    </row>
    <row r="101" customFormat="false" ht="15.75" hidden="false" customHeight="false" outlineLevel="0" collapsed="false">
      <c r="A101" s="57" t="n">
        <v>97</v>
      </c>
      <c r="B101" s="58" t="n">
        <v>108</v>
      </c>
      <c r="C101" s="59" t="str">
        <f aca="false">IF($B101="","",VLOOKUP($B101,Seznam!$A$4:$D$500,2))</f>
        <v>Olejník Jiří</v>
      </c>
      <c r="D101" s="59" t="str">
        <f aca="false">IF($B101="","",VLOOKUP($B101,Seznam!$A$4:$D$500,3))</f>
        <v>SK Frýdlant</v>
      </c>
      <c r="E101" s="59" t="n">
        <f aca="false">IF($B101="","",VLOOKUP($B101,Seznam!$A$4:$D$500,4))</f>
        <v>2008</v>
      </c>
      <c r="F101" s="60"/>
      <c r="G101" s="61"/>
      <c r="H101" s="61"/>
      <c r="I101" s="61"/>
      <c r="J101" s="61"/>
      <c r="K101" s="61" t="n">
        <v>36</v>
      </c>
      <c r="L101" s="62" t="n">
        <f aca="false">IF(AND(F101="",G101="",H101="",I101="",J101="",K101=""),"",COUNTA(F101:K101))</f>
        <v>1</v>
      </c>
      <c r="M101" s="60" t="n">
        <f aca="false">IF(OR(F101&gt;0,G101&gt;0,H101&gt;0,I101&gt;0,J101&gt;0,K101&gt;0),ROUNDUP(SUM(F101:K101)/L101,1),"")</f>
        <v>36</v>
      </c>
    </row>
    <row r="102" customFormat="false" ht="15.75" hidden="false" customHeight="false" outlineLevel="0" collapsed="false">
      <c r="A102" s="57" t="n">
        <v>98</v>
      </c>
      <c r="B102" s="64" t="n">
        <v>156</v>
      </c>
      <c r="C102" s="59" t="str">
        <f aca="false">IF($B102="","",VLOOKUP($B102,Seznam!$A$4:$D$500,2))</f>
        <v>Hrabovský Adam</v>
      </c>
      <c r="D102" s="59" t="str">
        <f aca="false">IF($B102="","",VLOOKUP($B102,Seznam!$A$4:$D$500,3))</f>
        <v>Brušperk</v>
      </c>
      <c r="E102" s="59" t="n">
        <f aca="false">IF($B102="","",VLOOKUP($B102,Seznam!$A$4:$D$500,4))</f>
        <v>2006</v>
      </c>
      <c r="F102" s="65"/>
      <c r="G102" s="65"/>
      <c r="H102" s="65"/>
      <c r="I102" s="65"/>
      <c r="J102" s="65" t="n">
        <v>36</v>
      </c>
      <c r="K102" s="65"/>
      <c r="L102" s="62" t="n">
        <f aca="false">IF(AND(F102="",G102="",H102="",I102="",J102="",K102=""),"",COUNTA(F102:K102))</f>
        <v>1</v>
      </c>
      <c r="M102" s="60" t="n">
        <f aca="false">IF(OR(F102&gt;0,G102&gt;0,H102&gt;0,I102&gt;0,J102&gt;0,K102&gt;0),ROUNDUP(SUM(F102:K102)/L102,1),"")</f>
        <v>36</v>
      </c>
    </row>
    <row r="103" customFormat="false" ht="15.75" hidden="false" customHeight="false" outlineLevel="0" collapsed="false">
      <c r="A103" s="57" t="n">
        <v>99</v>
      </c>
      <c r="B103" s="58" t="n">
        <v>16</v>
      </c>
      <c r="C103" s="59" t="str">
        <f aca="false">IF($B103="","",VLOOKUP($B103,Seznam!$A$4:$D$500,2))</f>
        <v>Fuchsíková Hana</v>
      </c>
      <c r="D103" s="59" t="str">
        <f aca="false">IF($B103="","",VLOOKUP($B103,Seznam!$A$4:$D$500,3))</f>
        <v>SK Frýdlant</v>
      </c>
      <c r="E103" s="59" t="n">
        <f aca="false">IF($B103="","",VLOOKUP($B103,Seznam!$A$4:$D$500,4))</f>
        <v>2011</v>
      </c>
      <c r="F103" s="60"/>
      <c r="G103" s="61"/>
      <c r="H103" s="61"/>
      <c r="I103" s="61"/>
      <c r="J103" s="61"/>
      <c r="K103" s="61" t="n">
        <v>37</v>
      </c>
      <c r="L103" s="62" t="n">
        <f aca="false">IF(AND(F103="",G103="",H103="",I103="",J103="",K103=""),"",COUNTA(F103:K103))</f>
        <v>1</v>
      </c>
      <c r="M103" s="60" t="n">
        <f aca="false">IF(OR(F103&gt;0,G103&gt;0,H103&gt;0,I103&gt;0,J103&gt;0,K103&gt;0),ROUNDUP(SUM(F103:K103)/L103,1),"")</f>
        <v>37</v>
      </c>
    </row>
    <row r="104" customFormat="false" ht="15.75" hidden="false" customHeight="false" outlineLevel="0" collapsed="false">
      <c r="A104" s="57" t="n">
        <v>100</v>
      </c>
      <c r="B104" s="58" t="n">
        <v>136</v>
      </c>
      <c r="C104" s="59" t="str">
        <f aca="false">IF($B104="","",VLOOKUP($B104,Seznam!$A$4:$D$500,2))</f>
        <v>Špaček Michal</v>
      </c>
      <c r="D104" s="59" t="str">
        <f aca="false">IF($B104="","",VLOOKUP($B104,Seznam!$A$4:$D$500,3))</f>
        <v>Brušperk</v>
      </c>
      <c r="E104" s="59" t="n">
        <f aca="false">IF($B104="","",VLOOKUP($B104,Seznam!$A$4:$D$500,4))</f>
        <v>2007</v>
      </c>
      <c r="F104" s="60" t="n">
        <v>53</v>
      </c>
      <c r="G104" s="61" t="n">
        <v>27</v>
      </c>
      <c r="H104" s="61" t="n">
        <v>31</v>
      </c>
      <c r="I104" s="61"/>
      <c r="J104" s="61"/>
      <c r="K104" s="61"/>
      <c r="L104" s="62" t="n">
        <f aca="false">IF(AND(F104="",G104="",H104="",I104="",J104="",K104=""),"",COUNTA(F104:K104))</f>
        <v>3</v>
      </c>
      <c r="M104" s="60" t="n">
        <f aca="false">IF(OR(F104&gt;0,G104&gt;0,H104&gt;0,I104&gt;0,J104&gt;0,K104&gt;0),ROUNDUP(SUM(F104:K104)/L104,1),"")</f>
        <v>37</v>
      </c>
    </row>
    <row r="105" customFormat="false" ht="15.75" hidden="false" customHeight="false" outlineLevel="0" collapsed="false">
      <c r="A105" s="57" t="n">
        <v>101</v>
      </c>
      <c r="B105" s="64" t="n">
        <v>46</v>
      </c>
      <c r="C105" s="59" t="str">
        <f aca="false">IF($B105="","",VLOOKUP($B105,Seznam!$A$4:$D$500,2))</f>
        <v>Kotas Jakub</v>
      </c>
      <c r="D105" s="59" t="str">
        <f aca="false">IF($B105="","",VLOOKUP($B105,Seznam!$A$4:$D$500,3))</f>
        <v>Třinec</v>
      </c>
      <c r="E105" s="59" t="n">
        <f aca="false">IF($B105="","",VLOOKUP($B105,Seznam!$A$4:$D$500,4))</f>
        <v>2008</v>
      </c>
      <c r="F105" s="65"/>
      <c r="G105" s="65"/>
      <c r="H105" s="65"/>
      <c r="I105" s="65" t="n">
        <v>37</v>
      </c>
      <c r="J105" s="65"/>
      <c r="K105" s="65"/>
      <c r="L105" s="62" t="n">
        <f aca="false">IF(AND(F105="",G105="",H105="",I105="",J105="",K105=""),"",COUNTA(F105:K105))</f>
        <v>1</v>
      </c>
      <c r="M105" s="60" t="n">
        <f aca="false">IF(OR(F105&gt;0,G105&gt;0,H105&gt;0,I105&gt;0,J105&gt;0,K105&gt;0),ROUNDUP(SUM(F105:K105)/L105,1),"")</f>
        <v>37</v>
      </c>
    </row>
    <row r="106" customFormat="false" ht="15.75" hidden="false" customHeight="false" outlineLevel="0" collapsed="false">
      <c r="A106" s="57" t="n">
        <v>102</v>
      </c>
      <c r="B106" s="64" t="n">
        <v>157</v>
      </c>
      <c r="C106" s="59" t="str">
        <f aca="false">IF($B106="","",VLOOKUP($B106,Seznam!$A$4:$D$500,2))</f>
        <v>Zvrtek Lukáš</v>
      </c>
      <c r="D106" s="59" t="str">
        <f aca="false">IF($B106="","",VLOOKUP($B106,Seznam!$A$4:$D$500,3))</f>
        <v>Třinec</v>
      </c>
      <c r="E106" s="59" t="n">
        <f aca="false">IF($B106="","",VLOOKUP($B106,Seznam!$A$4:$D$500,4))</f>
        <v>2007</v>
      </c>
      <c r="F106" s="65"/>
      <c r="G106" s="65"/>
      <c r="H106" s="65"/>
      <c r="I106" s="65"/>
      <c r="J106" s="65" t="n">
        <v>37</v>
      </c>
      <c r="K106" s="65"/>
      <c r="L106" s="62" t="n">
        <f aca="false">IF(AND(F106="",G106="",H106="",I106="",J106="",K106=""),"",COUNTA(F106:K106))</f>
        <v>1</v>
      </c>
      <c r="M106" s="60" t="n">
        <f aca="false">IF(OR(F106&gt;0,G106&gt;0,H106&gt;0,I106&gt;0,J106&gt;0,K106&gt;0),ROUNDUP(SUM(F106:K106)/L106,1),"")</f>
        <v>37</v>
      </c>
    </row>
    <row r="107" customFormat="false" ht="15.75" hidden="false" customHeight="false" outlineLevel="0" collapsed="false">
      <c r="A107" s="57" t="n">
        <v>103</v>
      </c>
      <c r="B107" s="58" t="n">
        <v>61</v>
      </c>
      <c r="C107" s="59" t="str">
        <f aca="false">IF($B107="","",VLOOKUP($B107,Seznam!$A$4:$D$500,2))</f>
        <v>Babiák Ondřej</v>
      </c>
      <c r="D107" s="59" t="str">
        <f aca="false">IF($B107="","",VLOOKUP($B107,Seznam!$A$4:$D$500,3))</f>
        <v>SK Frýdlant</v>
      </c>
      <c r="E107" s="59" t="n">
        <f aca="false">IF($B107="","",VLOOKUP($B107,Seznam!$A$4:$D$500,4))</f>
        <v>2005</v>
      </c>
      <c r="F107" s="60"/>
      <c r="G107" s="61"/>
      <c r="H107" s="61"/>
      <c r="I107" s="61"/>
      <c r="J107" s="61"/>
      <c r="K107" s="61" t="n">
        <v>38</v>
      </c>
      <c r="L107" s="62" t="n">
        <f aca="false">IF(AND(F107="",G107="",H107="",I107="",J107="",K107=""),"",COUNTA(F107:K107))</f>
        <v>1</v>
      </c>
      <c r="M107" s="60" t="n">
        <f aca="false">IF(OR(F107&gt;0,G107&gt;0,H107&gt;0,I107&gt;0,J107&gt;0,K107&gt;0),ROUNDUP(SUM(F107:K107)/L107,1),"")</f>
        <v>38</v>
      </c>
    </row>
    <row r="108" customFormat="false" ht="15.75" hidden="false" customHeight="false" outlineLevel="0" collapsed="false">
      <c r="A108" s="57" t="n">
        <v>104</v>
      </c>
      <c r="B108" s="64" t="n">
        <v>158</v>
      </c>
      <c r="C108" s="59" t="str">
        <f aca="false">IF($B108="","",VLOOKUP($B108,Seznam!$A$4:$D$500,2))</f>
        <v>Tomalík Ondřej</v>
      </c>
      <c r="D108" s="59" t="str">
        <f aca="false">IF($B108="","",VLOOKUP($B108,Seznam!$A$4:$D$500,3))</f>
        <v>TTC Frýdlant</v>
      </c>
      <c r="E108" s="59" t="n">
        <f aca="false">IF($B108="","",VLOOKUP($B108,Seznam!$A$4:$D$500,4))</f>
        <v>2009</v>
      </c>
      <c r="F108" s="65"/>
      <c r="G108" s="65"/>
      <c r="H108" s="65"/>
      <c r="I108" s="65"/>
      <c r="J108" s="65" t="n">
        <v>38</v>
      </c>
      <c r="K108" s="65"/>
      <c r="L108" s="62" t="n">
        <f aca="false">IF(AND(F108="",G108="",H108="",I108="",J108="",K108=""),"",COUNTA(F108:K108))</f>
        <v>1</v>
      </c>
      <c r="M108" s="60" t="n">
        <f aca="false">IF(OR(F108&gt;0,G108&gt;0,H108&gt;0,I108&gt;0,J108&gt;0,K108&gt;0),ROUNDUP(SUM(F108:K108)/L108,1),"")</f>
        <v>38</v>
      </c>
    </row>
    <row r="109" customFormat="false" ht="15.75" hidden="false" customHeight="false" outlineLevel="0" collapsed="false">
      <c r="A109" s="57" t="n">
        <v>105</v>
      </c>
      <c r="B109" s="58" t="n">
        <v>60</v>
      </c>
      <c r="C109" s="59" t="str">
        <f aca="false">IF($B109="","",VLOOKUP($B109,Seznam!$A$4:$D$500,2))</f>
        <v>Horák Dominik</v>
      </c>
      <c r="D109" s="59" t="str">
        <f aca="false">IF($B109="","",VLOOKUP($B109,Seznam!$A$4:$D$500,3))</f>
        <v>SK Frýdlant</v>
      </c>
      <c r="E109" s="59" t="n">
        <f aca="false">IF($B109="","",VLOOKUP($B109,Seznam!$A$4:$D$500,4))</f>
        <v>2007</v>
      </c>
      <c r="F109" s="60"/>
      <c r="G109" s="61"/>
      <c r="H109" s="61"/>
      <c r="I109" s="61"/>
      <c r="J109" s="61"/>
      <c r="K109" s="61" t="n">
        <v>39</v>
      </c>
      <c r="L109" s="62" t="n">
        <f aca="false">IF(AND(F109="",G109="",H109="",I109="",J109="",K109=""),"",COUNTA(F109:K109))</f>
        <v>1</v>
      </c>
      <c r="M109" s="60" t="n">
        <f aca="false">IF(OR(F109&gt;0,G109&gt;0,H109&gt;0,I109&gt;0,J109&gt;0,K109&gt;0),ROUNDUP(SUM(F109:K109)/L109,1),"")</f>
        <v>39</v>
      </c>
    </row>
    <row r="110" customFormat="false" ht="15.75" hidden="false" customHeight="false" outlineLevel="0" collapsed="false">
      <c r="A110" s="57" t="n">
        <v>106</v>
      </c>
      <c r="B110" s="64" t="n">
        <v>159</v>
      </c>
      <c r="C110" s="59" t="str">
        <f aca="false">IF($B110="","",VLOOKUP($B110,Seznam!$A$4:$D$500,2))</f>
        <v>Kajfosz Jakub</v>
      </c>
      <c r="D110" s="59" t="str">
        <f aca="false">IF($B110="","",VLOOKUP($B110,Seznam!$A$4:$D$500,3))</f>
        <v>Třinec</v>
      </c>
      <c r="E110" s="59" t="n">
        <f aca="false">IF($B110="","",VLOOKUP($B110,Seznam!$A$4:$D$500,4))</f>
        <v>2006</v>
      </c>
      <c r="F110" s="65"/>
      <c r="G110" s="65"/>
      <c r="H110" s="65"/>
      <c r="I110" s="65"/>
      <c r="J110" s="65" t="n">
        <v>39</v>
      </c>
      <c r="K110" s="65"/>
      <c r="L110" s="62" t="n">
        <f aca="false">IF(AND(F110="",G110="",H110="",I110="",J110="",K110=""),"",COUNTA(F110:K110))</f>
        <v>1</v>
      </c>
      <c r="M110" s="60" t="n">
        <f aca="false">IF(OR(F110&gt;0,G110&gt;0,H110&gt;0,I110&gt;0,J110&gt;0,K110&gt;0),ROUNDUP(SUM(F110:K110)/L110,1),"")</f>
        <v>39</v>
      </c>
    </row>
    <row r="111" customFormat="false" ht="15.75" hidden="false" customHeight="false" outlineLevel="0" collapsed="false">
      <c r="A111" s="57" t="n">
        <v>107</v>
      </c>
      <c r="B111" s="58" t="n">
        <v>10</v>
      </c>
      <c r="C111" s="59" t="str">
        <f aca="false">IF($B111="","",VLOOKUP($B111,Seznam!$A$4:$D$500,2))</f>
        <v>Gavel Lukáš</v>
      </c>
      <c r="D111" s="59" t="str">
        <f aca="false">IF($B111="","",VLOOKUP($B111,Seznam!$A$4:$D$500,3))</f>
        <v>SK Frýdlant</v>
      </c>
      <c r="E111" s="59" t="n">
        <f aca="false">IF($B111="","",VLOOKUP($B111,Seznam!$A$4:$D$500,4))</f>
        <v>2007</v>
      </c>
      <c r="F111" s="60"/>
      <c r="G111" s="61"/>
      <c r="H111" s="61"/>
      <c r="I111" s="61"/>
      <c r="J111" s="61"/>
      <c r="K111" s="61" t="n">
        <v>40</v>
      </c>
      <c r="L111" s="62" t="n">
        <f aca="false">IF(AND(F111="",G111="",H111="",I111="",J111="",K111=""),"",COUNTA(F111:K111))</f>
        <v>1</v>
      </c>
      <c r="M111" s="60" t="n">
        <f aca="false">IF(OR(F111&gt;0,G111&gt;0,H111&gt;0,I111&gt;0,J111&gt;0,K111&gt;0),ROUNDUP(SUM(F111:K111)/L111,1),"")</f>
        <v>40</v>
      </c>
    </row>
    <row r="112" customFormat="false" ht="15.75" hidden="false" customHeight="false" outlineLevel="0" collapsed="false">
      <c r="A112" s="57" t="n">
        <v>108</v>
      </c>
      <c r="B112" s="58" t="n">
        <v>50</v>
      </c>
      <c r="C112" s="59" t="str">
        <f aca="false">IF($B112="","",VLOOKUP($B112,Seznam!$A$4:$D$500,2))</f>
        <v>Kisiala David</v>
      </c>
      <c r="D112" s="59" t="str">
        <f aca="false">IF($B112="","",VLOOKUP($B112,Seznam!$A$4:$D$500,3))</f>
        <v>Český Těšín</v>
      </c>
      <c r="E112" s="59" t="n">
        <f aca="false">IF($B112="","",VLOOKUP($B112,Seznam!$A$4:$D$500,4))</f>
        <v>2006</v>
      </c>
      <c r="F112" s="60"/>
      <c r="G112" s="61"/>
      <c r="H112" s="61"/>
      <c r="I112" s="61"/>
      <c r="J112" s="61" t="n">
        <v>41</v>
      </c>
      <c r="K112" s="61"/>
      <c r="L112" s="62" t="n">
        <f aca="false">IF(AND(F112="",G112="",H112="",I112="",J112="",K112=""),"",COUNTA(F112:K112))</f>
        <v>1</v>
      </c>
      <c r="M112" s="60" t="n">
        <f aca="false">IF(OR(F112&gt;0,G112&gt;0,H112&gt;0,I112&gt;0,J112&gt;0,K112&gt;0),ROUNDUP(SUM(F112:K112)/L112,1),"")</f>
        <v>41</v>
      </c>
    </row>
    <row r="113" customFormat="false" ht="15.75" hidden="false" customHeight="false" outlineLevel="0" collapsed="false">
      <c r="A113" s="57" t="n">
        <v>109</v>
      </c>
      <c r="B113" s="58" t="n">
        <v>163</v>
      </c>
      <c r="C113" s="59" t="str">
        <f aca="false">IF($B113="","",VLOOKUP($B113,Seznam!$A$4:$D$500,2))</f>
        <v>Vitt Tomáš</v>
      </c>
      <c r="D113" s="59" t="str">
        <f aca="false">IF($B113="","",VLOOKUP($B113,Seznam!$A$4:$D$500,3))</f>
        <v>Kozlovice</v>
      </c>
      <c r="E113" s="59" t="n">
        <f aca="false">IF($B113="","",VLOOKUP($B113,Seznam!$A$4:$D$500,4))</f>
        <v>2008</v>
      </c>
      <c r="F113" s="60"/>
      <c r="G113" s="61"/>
      <c r="H113" s="61"/>
      <c r="I113" s="61"/>
      <c r="J113" s="61" t="n">
        <v>45</v>
      </c>
      <c r="K113" s="61"/>
      <c r="L113" s="62" t="n">
        <f aca="false">IF(AND(F113="",G113="",H113="",I113="",J113="",K113=""),"",COUNTA(F113:K113))</f>
        <v>1</v>
      </c>
      <c r="M113" s="60" t="n">
        <f aca="false">IF(OR(F113&gt;0,G113&gt;0,H113&gt;0,I113&gt;0,J113&gt;0,K113&gt;0),ROUNDUP(SUM(F113:K113)/L113,1),"")</f>
        <v>45</v>
      </c>
    </row>
    <row r="114" customFormat="false" ht="15.75" hidden="false" customHeight="false" outlineLevel="0" collapsed="false">
      <c r="A114" s="57" t="n">
        <v>110</v>
      </c>
      <c r="B114" s="58" t="n">
        <v>164</v>
      </c>
      <c r="C114" s="59" t="str">
        <f aca="false">IF($B114="","",VLOOKUP($B114,Seznam!$A$4:$D$500,2))</f>
        <v>Rakowski Jan</v>
      </c>
      <c r="D114" s="59" t="str">
        <f aca="false">IF($B114="","",VLOOKUP($B114,Seznam!$A$4:$D$500,3))</f>
        <v>Třinec</v>
      </c>
      <c r="E114" s="59" t="n">
        <f aca="false">IF($B114="","",VLOOKUP($B114,Seznam!$A$4:$D$500,4))</f>
        <v>2006</v>
      </c>
      <c r="F114" s="60"/>
      <c r="G114" s="61"/>
      <c r="H114" s="61"/>
      <c r="I114" s="61"/>
      <c r="J114" s="61" t="n">
        <v>46</v>
      </c>
      <c r="K114" s="61"/>
      <c r="L114" s="62" t="n">
        <f aca="false">IF(AND(F114="",G114="",H114="",I114="",J114="",K114=""),"",COUNTA(F114:K114))</f>
        <v>1</v>
      </c>
      <c r="M114" s="60" t="n">
        <f aca="false">IF(OR(F114&gt;0,G114&gt;0,H114&gt;0,I114&gt;0,J114&gt;0,K114&gt;0),ROUNDUP(SUM(F114:K114)/L114,1),"")</f>
        <v>46</v>
      </c>
    </row>
    <row r="115" customFormat="false" ht="15.75" hidden="false" customHeight="false" outlineLevel="0" collapsed="false">
      <c r="A115" s="57" t="n">
        <v>111</v>
      </c>
      <c r="B115" s="58" t="n">
        <v>165</v>
      </c>
      <c r="C115" s="59" t="str">
        <f aca="false">IF($B115="","",VLOOKUP($B115,Seznam!$A$4:$D$500,2))</f>
        <v>Turek Dalibor</v>
      </c>
      <c r="D115" s="59" t="str">
        <f aca="false">IF($B115="","",VLOOKUP($B115,Seznam!$A$4:$D$500,3))</f>
        <v>?</v>
      </c>
      <c r="E115" s="59" t="str">
        <f aca="false">IF($B115="","",VLOOKUP($B115,Seznam!$A$4:$D$500,4))</f>
        <v>?</v>
      </c>
      <c r="F115" s="60"/>
      <c r="G115" s="61"/>
      <c r="H115" s="61"/>
      <c r="I115" s="61"/>
      <c r="J115" s="61" t="n">
        <v>47</v>
      </c>
      <c r="K115" s="61"/>
      <c r="L115" s="62" t="n">
        <f aca="false">IF(AND(F115="",G115="",H115="",I115="",J115="",K115=""),"",COUNTA(F115:K115))</f>
        <v>1</v>
      </c>
      <c r="M115" s="60" t="n">
        <f aca="false">IF(OR(F115&gt;0,G115&gt;0,H115&gt;0,I115&gt;0,J115&gt;0,K115&gt;0),ROUNDUP(SUM(F115:K115)/L115,1),"")</f>
        <v>47</v>
      </c>
    </row>
    <row r="116" customFormat="false" ht="15.75" hidden="false" customHeight="false" outlineLevel="0" collapsed="false">
      <c r="A116" s="57" t="n">
        <v>112</v>
      </c>
      <c r="B116" s="58" t="n">
        <v>160</v>
      </c>
      <c r="C116" s="59" t="str">
        <f aca="false">IF($B116="","",VLOOKUP($B116,Seznam!$A$4:$D$500,2))</f>
        <v>Pánek Michal</v>
      </c>
      <c r="D116" s="59" t="str">
        <f aca="false">IF($B116="","",VLOOKUP($B116,Seznam!$A$4:$D$500,3))</f>
        <v>Český Těšín</v>
      </c>
      <c r="E116" s="59" t="n">
        <f aca="false">IF($B116="","",VLOOKUP($B116,Seznam!$A$4:$D$500,4))</f>
        <v>2007</v>
      </c>
      <c r="F116" s="60"/>
      <c r="G116" s="61"/>
      <c r="H116" s="61"/>
      <c r="I116" s="61"/>
      <c r="J116" s="61" t="n">
        <v>48</v>
      </c>
      <c r="K116" s="61"/>
      <c r="L116" s="62" t="n">
        <f aca="false">IF(AND(F116="",G116="",H116="",I116="",J116="",K116=""),"",COUNTA(F116:K116))</f>
        <v>1</v>
      </c>
      <c r="M116" s="60" t="n">
        <f aca="false">IF(OR(F116&gt;0,G116&gt;0,H116&gt;0,I116&gt;0,J116&gt;0,K116&gt;0),ROUNDUP(SUM(F116:K116)/L116,1),"")</f>
        <v>48</v>
      </c>
    </row>
    <row r="117" customFormat="false" ht="15.75" hidden="false" customHeight="false" outlineLevel="0" collapsed="false">
      <c r="A117" s="57" t="n">
        <v>113</v>
      </c>
      <c r="B117" s="58"/>
      <c r="C117" s="59" t="str">
        <f aca="false">IF($B117="","",VLOOKUP($B117,Seznam!$A$4:$D$500,2))</f>
        <v/>
      </c>
      <c r="D117" s="59" t="str">
        <f aca="false">IF($B117="","",VLOOKUP($B117,Seznam!$A$4:$D$500,3))</f>
        <v/>
      </c>
      <c r="E117" s="59" t="str">
        <f aca="false">IF($B117="","",VLOOKUP($B117,Seznam!$A$4:$D$500,4))</f>
        <v/>
      </c>
      <c r="F117" s="60"/>
      <c r="G117" s="61"/>
      <c r="H117" s="61"/>
      <c r="I117" s="61"/>
      <c r="J117" s="61"/>
      <c r="K117" s="61"/>
      <c r="L117" s="62" t="str">
        <f aca="false">IF(AND(F117="",G117="",H117="",I117="",J117="",K117=""),"",COUNTA(F117:K117))</f>
        <v/>
      </c>
      <c r="M117" s="60" t="str">
        <f aca="false">IF(OR(F117&gt;0,G117&gt;0,H117&gt;0,I117&gt;0,J117&gt;0,K117&gt;0),ROUNDUP(SUM(F117:K117)/L117,1),"")</f>
        <v/>
      </c>
    </row>
    <row r="118" customFormat="false" ht="15.75" hidden="false" customHeight="false" outlineLevel="0" collapsed="false">
      <c r="A118" s="57" t="n">
        <v>114</v>
      </c>
      <c r="B118" s="58"/>
      <c r="C118" s="59" t="str">
        <f aca="false">IF($B118="","",VLOOKUP($B118,Seznam!$A$4:$D$500,2))</f>
        <v/>
      </c>
      <c r="D118" s="59" t="str">
        <f aca="false">IF($B118="","",VLOOKUP($B118,Seznam!$A$4:$D$500,3))</f>
        <v/>
      </c>
      <c r="E118" s="59" t="str">
        <f aca="false">IF($B118="","",VLOOKUP($B118,Seznam!$A$4:$D$500,4))</f>
        <v/>
      </c>
      <c r="F118" s="60"/>
      <c r="G118" s="61"/>
      <c r="H118" s="61"/>
      <c r="I118" s="61"/>
      <c r="J118" s="61"/>
      <c r="K118" s="61"/>
      <c r="L118" s="62" t="str">
        <f aca="false">IF(AND(F118="",G118="",H118="",I118="",J118="",K118=""),"",COUNTA(F118:K118))</f>
        <v/>
      </c>
      <c r="M118" s="60" t="str">
        <f aca="false">IF(OR(F118&gt;0,G118&gt;0,H118&gt;0,I118&gt;0,J118&gt;0,K118&gt;0),ROUNDUP(SUM(F118:K118)/L118,1),"")</f>
        <v/>
      </c>
    </row>
    <row r="119" customFormat="false" ht="15.75" hidden="false" customHeight="false" outlineLevel="0" collapsed="false">
      <c r="A119" s="57" t="n">
        <v>115</v>
      </c>
      <c r="B119" s="58"/>
      <c r="C119" s="59" t="str">
        <f aca="false">IF($B119="","",VLOOKUP($B119,Seznam!$A$4:$D$500,2))</f>
        <v/>
      </c>
      <c r="D119" s="59" t="str">
        <f aca="false">IF($B119="","",VLOOKUP($B119,Seznam!$A$4:$D$500,3))</f>
        <v/>
      </c>
      <c r="E119" s="59" t="str">
        <f aca="false">IF($B119="","",VLOOKUP($B119,Seznam!$A$4:$D$500,4))</f>
        <v/>
      </c>
      <c r="F119" s="60"/>
      <c r="G119" s="61"/>
      <c r="H119" s="61"/>
      <c r="I119" s="61"/>
      <c r="J119" s="61"/>
      <c r="K119" s="61"/>
      <c r="L119" s="62" t="str">
        <f aca="false">IF(AND(F119="",G119="",H119="",I119="",J119="",K119=""),"",COUNTA(F119:K119))</f>
        <v/>
      </c>
      <c r="M119" s="60" t="str">
        <f aca="false">IF(OR(F119&gt;0,G119&gt;0,H119&gt;0,I119&gt;0,J119&gt;0,K119&gt;0),ROUNDUP(SUM(F119:K119)/L119,1),"")</f>
        <v/>
      </c>
    </row>
    <row r="120" customFormat="false" ht="15.75" hidden="false" customHeight="false" outlineLevel="0" collapsed="false">
      <c r="A120" s="57" t="n">
        <v>116</v>
      </c>
      <c r="B120" s="58"/>
      <c r="C120" s="59" t="str">
        <f aca="false">IF($B120="","",VLOOKUP($B120,Seznam!$A$4:$D$500,2))</f>
        <v/>
      </c>
      <c r="D120" s="59" t="str">
        <f aca="false">IF($B120="","",VLOOKUP($B120,Seznam!$A$4:$D$500,3))</f>
        <v/>
      </c>
      <c r="E120" s="59" t="str">
        <f aca="false">IF($B120="","",VLOOKUP($B120,Seznam!$A$4:$D$500,4))</f>
        <v/>
      </c>
      <c r="F120" s="60"/>
      <c r="G120" s="61"/>
      <c r="H120" s="61"/>
      <c r="I120" s="61"/>
      <c r="J120" s="61"/>
      <c r="K120" s="61"/>
      <c r="L120" s="62" t="str">
        <f aca="false">IF(AND(F120="",G120="",H120="",I120="",J120="",K120=""),"",COUNTA(F120:K120))</f>
        <v/>
      </c>
      <c r="M120" s="60" t="str">
        <f aca="false">IF(OR(F120&gt;0,G120&gt;0,H120&gt;0,I120&gt;0,J120&gt;0,K120&gt;0),ROUNDUP(SUM(F120:K120)/L120,1),"")</f>
        <v/>
      </c>
    </row>
    <row r="121" s="6" customFormat="true" ht="15.75" hidden="false" customHeight="false" outlineLevel="0" collapsed="false">
      <c r="A121" s="57" t="n">
        <v>117</v>
      </c>
      <c r="B121" s="58"/>
      <c r="C121" s="59" t="str">
        <f aca="false">IF($B121="","",VLOOKUP($B121,Seznam!$A$4:$D$500,2))</f>
        <v/>
      </c>
      <c r="D121" s="59" t="str">
        <f aca="false">IF($B121="","",VLOOKUP($B121,Seznam!$A$4:$D$500,3))</f>
        <v/>
      </c>
      <c r="E121" s="59" t="str">
        <f aca="false">IF($B121="","",VLOOKUP($B121,Seznam!$A$4:$D$500,4))</f>
        <v/>
      </c>
      <c r="F121" s="60"/>
      <c r="G121" s="61"/>
      <c r="H121" s="61"/>
      <c r="I121" s="61"/>
      <c r="J121" s="61"/>
      <c r="K121" s="61"/>
      <c r="L121" s="62" t="str">
        <f aca="false">IF(AND(F121="",G121="",H121="",I121="",J121="",K121=""),"",COUNTA(F121:K121))</f>
        <v/>
      </c>
      <c r="M121" s="60" t="str">
        <f aca="false">IF(OR(F121&gt;0,G121&gt;0,H121&gt;0,I121&gt;0,J121&gt;0,K121&gt;0),ROUNDUP(SUM(F121:K121)/L121,1),"")</f>
        <v/>
      </c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s="6" customFormat="true" ht="15.75" hidden="false" customHeight="false" outlineLevel="0" collapsed="false">
      <c r="A122" s="57" t="n">
        <v>118</v>
      </c>
      <c r="B122" s="58"/>
      <c r="C122" s="59" t="str">
        <f aca="false">IF($B122="","",VLOOKUP($B122,Seznam!$A$4:$D$500,2))</f>
        <v/>
      </c>
      <c r="D122" s="59" t="str">
        <f aca="false">IF($B122="","",VLOOKUP($B122,Seznam!$A$4:$D$500,3))</f>
        <v/>
      </c>
      <c r="E122" s="59" t="str">
        <f aca="false">IF($B122="","",VLOOKUP($B122,Seznam!$A$4:$D$500,4))</f>
        <v/>
      </c>
      <c r="F122" s="60"/>
      <c r="G122" s="61"/>
      <c r="H122" s="61"/>
      <c r="I122" s="61"/>
      <c r="J122" s="61"/>
      <c r="K122" s="61"/>
      <c r="L122" s="62" t="str">
        <f aca="false">IF(AND(F122="",G122="",H122="",I122="",J122="",K122=""),"",COUNTA(F122:K122))</f>
        <v/>
      </c>
      <c r="M122" s="60" t="str">
        <f aca="false">IF(OR(F122&gt;0,G122&gt;0,H122&gt;0,I122&gt;0,J122&gt;0,K122&gt;0),ROUNDUP(SUM(F122:K122)/L122,1),"")</f>
        <v/>
      </c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s="6" customFormat="true" ht="15.75" hidden="false" customHeight="false" outlineLevel="0" collapsed="false">
      <c r="A123" s="57" t="n">
        <v>119</v>
      </c>
      <c r="B123" s="58"/>
      <c r="C123" s="59" t="str">
        <f aca="false">IF($B123="","",VLOOKUP($B123,Seznam!$A$4:$D$500,2))</f>
        <v/>
      </c>
      <c r="D123" s="59" t="str">
        <f aca="false">IF($B123="","",VLOOKUP($B123,Seznam!$A$4:$D$500,3))</f>
        <v/>
      </c>
      <c r="E123" s="59" t="str">
        <f aca="false">IF($B123="","",VLOOKUP($B123,Seznam!$A$4:$D$500,4))</f>
        <v/>
      </c>
      <c r="F123" s="60"/>
      <c r="G123" s="61"/>
      <c r="H123" s="61"/>
      <c r="I123" s="61"/>
      <c r="J123" s="61"/>
      <c r="K123" s="61"/>
      <c r="L123" s="62" t="str">
        <f aca="false">IF(AND(F123="",G123="",H123="",I123="",J123="",K123=""),"",COUNTA(F123:K123))</f>
        <v/>
      </c>
      <c r="M123" s="60" t="str">
        <f aca="false">IF(OR(F123&gt;0,G123&gt;0,H123&gt;0,I123&gt;0,J123&gt;0,K123&gt;0),ROUNDUP(SUM(F123:K123)/L123,1),"")</f>
        <v/>
      </c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s="6" customFormat="true" ht="15.75" hidden="false" customHeight="false" outlineLevel="0" collapsed="false">
      <c r="A124" s="57" t="n">
        <v>120</v>
      </c>
      <c r="B124" s="58"/>
      <c r="C124" s="59" t="str">
        <f aca="false">IF($B124="","",VLOOKUP($B124,Seznam!$A$4:$D$500,2))</f>
        <v/>
      </c>
      <c r="D124" s="59" t="str">
        <f aca="false">IF($B124="","",VLOOKUP($B124,Seznam!$A$4:$D$500,3))</f>
        <v/>
      </c>
      <c r="E124" s="59" t="str">
        <f aca="false">IF($B124="","",VLOOKUP($B124,Seznam!$A$4:$D$500,4))</f>
        <v/>
      </c>
      <c r="F124" s="60"/>
      <c r="G124" s="61"/>
      <c r="H124" s="61"/>
      <c r="I124" s="61"/>
      <c r="J124" s="61"/>
      <c r="K124" s="61"/>
      <c r="L124" s="62" t="str">
        <f aca="false">IF(AND(F124="",G124="",H124="",I124="",J124="",K124=""),"",COUNTA(F124:K124))</f>
        <v/>
      </c>
      <c r="M124" s="60" t="str">
        <f aca="false">IF(OR(F124&gt;0,G124&gt;0,H124&gt;0,I124&gt;0,J124&gt;0,K124&gt;0),ROUNDUP(SUM(F124:K124)/L124,1),"")</f>
        <v/>
      </c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s="6" customFormat="true" ht="15.75" hidden="false" customHeight="false" outlineLevel="0" collapsed="false">
      <c r="A125" s="57" t="n">
        <v>121</v>
      </c>
      <c r="B125" s="58"/>
      <c r="C125" s="59" t="str">
        <f aca="false">IF($B125="","",VLOOKUP($B125,Seznam!$A$4:$D$500,2))</f>
        <v/>
      </c>
      <c r="D125" s="59" t="str">
        <f aca="false">IF($B125="","",VLOOKUP($B125,Seznam!$A$4:$D$500,3))</f>
        <v/>
      </c>
      <c r="E125" s="59" t="str">
        <f aca="false">IF($B125="","",VLOOKUP($B125,Seznam!$A$4:$D$500,4))</f>
        <v/>
      </c>
      <c r="F125" s="60"/>
      <c r="G125" s="61"/>
      <c r="H125" s="61"/>
      <c r="I125" s="61"/>
      <c r="J125" s="61"/>
      <c r="K125" s="61"/>
      <c r="L125" s="62" t="str">
        <f aca="false">IF(AND(F125="",G125="",H125="",I125="",J125="",K125=""),"",COUNTA(F125:K125))</f>
        <v/>
      </c>
      <c r="M125" s="60" t="str">
        <f aca="false">IF(OR(F125&gt;0,G125&gt;0,H125&gt;0,I125&gt;0,J125&gt;0,K125&gt;0),ROUNDUP(SUM(F125:K125)/L125,1),"")</f>
        <v/>
      </c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</row>
    <row r="126" s="6" customFormat="true" ht="15.75" hidden="false" customHeight="false" outlineLevel="0" collapsed="false">
      <c r="A126" s="57" t="n">
        <v>122</v>
      </c>
      <c r="B126" s="58"/>
      <c r="C126" s="59" t="str">
        <f aca="false">IF($B126="","",VLOOKUP($B126,Seznam!$A$4:$D$500,2))</f>
        <v/>
      </c>
      <c r="D126" s="59" t="str">
        <f aca="false">IF($B126="","",VLOOKUP($B126,Seznam!$A$4:$D$500,3))</f>
        <v/>
      </c>
      <c r="E126" s="59" t="str">
        <f aca="false">IF($B126="","",VLOOKUP($B126,Seznam!$A$4:$D$500,4))</f>
        <v/>
      </c>
      <c r="F126" s="60"/>
      <c r="G126" s="61"/>
      <c r="H126" s="61"/>
      <c r="I126" s="61"/>
      <c r="J126" s="61"/>
      <c r="K126" s="61"/>
      <c r="L126" s="62" t="str">
        <f aca="false">IF(AND(F126="",G126="",H126="",I126="",J126="",K126=""),"",COUNTA(F126:K126))</f>
        <v/>
      </c>
      <c r="M126" s="60" t="str">
        <f aca="false">IF(OR(F126&gt;0,G126&gt;0,H126&gt;0,I126&gt;0,J126&gt;0,K126&gt;0),ROUNDUP(SUM(F126:K126)/L126,1),"")</f>
        <v/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</row>
    <row r="127" s="6" customFormat="true" ht="15.75" hidden="false" customHeight="false" outlineLevel="0" collapsed="false">
      <c r="A127" s="57" t="n">
        <v>123</v>
      </c>
      <c r="B127" s="58"/>
      <c r="C127" s="59" t="str">
        <f aca="false">IF($B127="","",VLOOKUP($B127,Seznam!$A$4:$D$500,2))</f>
        <v/>
      </c>
      <c r="D127" s="59" t="str">
        <f aca="false">IF($B127="","",VLOOKUP($B127,Seznam!$A$4:$D$500,3))</f>
        <v/>
      </c>
      <c r="E127" s="59" t="str">
        <f aca="false">IF($B127="","",VLOOKUP($B127,Seznam!$A$4:$D$500,4))</f>
        <v/>
      </c>
      <c r="F127" s="60"/>
      <c r="G127" s="61"/>
      <c r="H127" s="61"/>
      <c r="I127" s="61"/>
      <c r="J127" s="61"/>
      <c r="K127" s="61"/>
      <c r="L127" s="62" t="str">
        <f aca="false">IF(AND(F127="",G127="",H127="",I127="",J127="",K127=""),"",COUNTA(F127:K127))</f>
        <v/>
      </c>
      <c r="M127" s="60" t="str">
        <f aca="false">IF(OR(F127&gt;0,G127&gt;0,H127&gt;0,I127&gt;0,J127&gt;0,K127&gt;0),ROUNDUP(SUM(F127:K127)/L127,1),"")</f>
        <v/>
      </c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s="6" customFormat="true" ht="15.75" hidden="false" customHeight="false" outlineLevel="0" collapsed="false">
      <c r="A128" s="57" t="n">
        <v>124</v>
      </c>
      <c r="B128" s="58"/>
      <c r="C128" s="59" t="str">
        <f aca="false">IF($B128="","",VLOOKUP($B128,Seznam!$A$4:$D$500,2))</f>
        <v/>
      </c>
      <c r="D128" s="59" t="str">
        <f aca="false">IF($B128="","",VLOOKUP($B128,Seznam!$A$4:$D$500,3))</f>
        <v/>
      </c>
      <c r="E128" s="59" t="str">
        <f aca="false">IF($B128="","",VLOOKUP($B128,Seznam!$A$4:$D$500,4))</f>
        <v/>
      </c>
      <c r="F128" s="60"/>
      <c r="G128" s="61"/>
      <c r="H128" s="61"/>
      <c r="I128" s="61"/>
      <c r="J128" s="61"/>
      <c r="K128" s="61"/>
      <c r="L128" s="62" t="str">
        <f aca="false">IF(AND(F128="",G128="",H128="",I128="",J128="",K128=""),"",COUNTA(F128:K128))</f>
        <v/>
      </c>
      <c r="M128" s="60" t="str">
        <f aca="false">IF(OR(F128&gt;0,G128&gt;0,H128&gt;0,I128&gt;0,J128&gt;0,K128&gt;0),ROUNDUP(SUM(F128:K128)/L128,1),"")</f>
        <v/>
      </c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s="6" customFormat="true" ht="15.75" hidden="false" customHeight="false" outlineLevel="0" collapsed="false">
      <c r="A129" s="57" t="n">
        <v>125</v>
      </c>
      <c r="B129" s="58"/>
      <c r="C129" s="59" t="str">
        <f aca="false">IF($B129="","",VLOOKUP($B129,Seznam!$A$4:$D$500,2))</f>
        <v/>
      </c>
      <c r="D129" s="59" t="str">
        <f aca="false">IF($B129="","",VLOOKUP($B129,Seznam!$A$4:$D$500,3))</f>
        <v/>
      </c>
      <c r="E129" s="59" t="str">
        <f aca="false">IF($B129="","",VLOOKUP($B129,Seznam!$A$4:$D$500,4))</f>
        <v/>
      </c>
      <c r="F129" s="60"/>
      <c r="G129" s="61"/>
      <c r="H129" s="61"/>
      <c r="I129" s="61"/>
      <c r="J129" s="61"/>
      <c r="K129" s="61"/>
      <c r="L129" s="62" t="str">
        <f aca="false">IF(AND(F129="",G129="",H129="",I129="",J129="",K129=""),"",COUNTA(F129:K129))</f>
        <v/>
      </c>
      <c r="M129" s="60" t="str">
        <f aca="false">IF(OR(F129&gt;0,G129&gt;0,H129&gt;0,I129&gt;0,J129&gt;0,K129&gt;0),ROUNDUP(SUM(F129:K129)/L129,1),"")</f>
        <v/>
      </c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s="6" customFormat="true" ht="15.75" hidden="false" customHeight="false" outlineLevel="0" collapsed="false">
      <c r="A130" s="57" t="n">
        <v>126</v>
      </c>
      <c r="B130" s="58"/>
      <c r="C130" s="59" t="str">
        <f aca="false">IF($B130="","",VLOOKUP($B130,Seznam!$A$4:$D$500,2))</f>
        <v/>
      </c>
      <c r="D130" s="59" t="str">
        <f aca="false">IF($B130="","",VLOOKUP($B130,Seznam!$A$4:$D$500,3))</f>
        <v/>
      </c>
      <c r="E130" s="59" t="str">
        <f aca="false">IF($B130="","",VLOOKUP($B130,Seznam!$A$4:$D$500,4))</f>
        <v/>
      </c>
      <c r="F130" s="60"/>
      <c r="G130" s="61"/>
      <c r="H130" s="61"/>
      <c r="I130" s="61"/>
      <c r="J130" s="61"/>
      <c r="K130" s="61"/>
      <c r="L130" s="62" t="str">
        <f aca="false">IF(AND(F130="",G130="",H130="",I130="",J130="",K130=""),"",COUNTA(F130:K130))</f>
        <v/>
      </c>
      <c r="M130" s="60" t="str">
        <f aca="false">IF(OR(F130&gt;0,G130&gt;0,H130&gt;0,I130&gt;0,J130&gt;0,K130&gt;0),ROUNDUP(SUM(F130:K130)/L130,1),"")</f>
        <v/>
      </c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</row>
    <row r="131" s="6" customFormat="true" ht="15.75" hidden="false" customHeight="false" outlineLevel="0" collapsed="false">
      <c r="A131" s="57" t="n">
        <v>127</v>
      </c>
      <c r="B131" s="58"/>
      <c r="C131" s="59" t="str">
        <f aca="false">IF($B131="","",VLOOKUP($B131,Seznam!$A$4:$D$500,2))</f>
        <v/>
      </c>
      <c r="D131" s="59" t="str">
        <f aca="false">IF($B131="","",VLOOKUP($B131,Seznam!$A$4:$D$500,3))</f>
        <v/>
      </c>
      <c r="E131" s="59" t="str">
        <f aca="false">IF($B131="","",VLOOKUP($B131,Seznam!$A$4:$D$500,4))</f>
        <v/>
      </c>
      <c r="F131" s="60"/>
      <c r="G131" s="61"/>
      <c r="H131" s="61"/>
      <c r="I131" s="61"/>
      <c r="J131" s="61"/>
      <c r="K131" s="61"/>
      <c r="L131" s="62" t="str">
        <f aca="false">IF(AND(F131="",G131="",H131="",I131="",J131="",K131=""),"",COUNTA(F131:K131))</f>
        <v/>
      </c>
      <c r="M131" s="60" t="str">
        <f aca="false">IF(OR(F131&gt;0,G131&gt;0,H131&gt;0,I131&gt;0,J131&gt;0,K131&gt;0),ROUNDUP(SUM(F131:K131)/L131,1),"")</f>
        <v/>
      </c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</row>
    <row r="132" s="6" customFormat="true" ht="15.75" hidden="false" customHeight="false" outlineLevel="0" collapsed="false">
      <c r="A132" s="57" t="n">
        <v>128</v>
      </c>
      <c r="B132" s="58"/>
      <c r="C132" s="59" t="str">
        <f aca="false">IF($B132="","",VLOOKUP($B132,Seznam!$A$4:$D$500,2))</f>
        <v/>
      </c>
      <c r="D132" s="59" t="str">
        <f aca="false">IF($B132="","",VLOOKUP($B132,Seznam!$A$4:$D$500,3))</f>
        <v/>
      </c>
      <c r="E132" s="59" t="str">
        <f aca="false">IF($B132="","",VLOOKUP($B132,Seznam!$A$4:$D$500,4))</f>
        <v/>
      </c>
      <c r="F132" s="60"/>
      <c r="G132" s="61"/>
      <c r="H132" s="61"/>
      <c r="I132" s="61"/>
      <c r="J132" s="61"/>
      <c r="K132" s="61"/>
      <c r="L132" s="62" t="str">
        <f aca="false">IF(AND(F132="",G132="",H132="",I132="",J132="",K132=""),"",COUNTA(F132:K132))</f>
        <v/>
      </c>
      <c r="M132" s="60" t="str">
        <f aca="false">IF(OR(F132&gt;0,G132&gt;0,H132&gt;0,I132&gt;0,J132&gt;0,K132&gt;0),ROUNDUP(SUM(F132:K132)/L132,1),"")</f>
        <v/>
      </c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</row>
    <row r="133" s="6" customFormat="true" ht="15.75" hidden="false" customHeight="false" outlineLevel="0" collapsed="false">
      <c r="A133" s="57" t="n">
        <v>129</v>
      </c>
      <c r="B133" s="58"/>
      <c r="C133" s="59" t="str">
        <f aca="false">IF($B133="","",VLOOKUP($B133,Seznam!$A$4:$D$500,2))</f>
        <v/>
      </c>
      <c r="D133" s="59" t="str">
        <f aca="false">IF($B133="","",VLOOKUP($B133,Seznam!$A$4:$D$500,3))</f>
        <v/>
      </c>
      <c r="E133" s="59" t="str">
        <f aca="false">IF($B133="","",VLOOKUP($B133,Seznam!$A$4:$D$500,4))</f>
        <v/>
      </c>
      <c r="F133" s="60"/>
      <c r="G133" s="61"/>
      <c r="H133" s="61"/>
      <c r="I133" s="61"/>
      <c r="J133" s="61"/>
      <c r="K133" s="61"/>
      <c r="L133" s="62" t="str">
        <f aca="false">IF(AND(F133="",G133="",H133="",I133="",J133="",K133=""),"",COUNTA(F133:K133))</f>
        <v/>
      </c>
      <c r="M133" s="60" t="str">
        <f aca="false">IF(OR(F133&gt;0,G133&gt;0,H133&gt;0,I133&gt;0,J133&gt;0,K133&gt;0),ROUNDUP(SUM(F133:K133)/L133,1),"")</f>
        <v/>
      </c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</row>
    <row r="134" s="6" customFormat="true" ht="15.75" hidden="false" customHeight="false" outlineLevel="0" collapsed="false">
      <c r="A134" s="57" t="n">
        <v>130</v>
      </c>
      <c r="B134" s="58"/>
      <c r="C134" s="59" t="str">
        <f aca="false">IF($B134="","",VLOOKUP($B134,Seznam!$A$4:$D$500,2))</f>
        <v/>
      </c>
      <c r="D134" s="59" t="str">
        <f aca="false">IF($B134="","",VLOOKUP($B134,Seznam!$A$4:$D$500,3))</f>
        <v/>
      </c>
      <c r="E134" s="59" t="str">
        <f aca="false">IF($B134="","",VLOOKUP($B134,Seznam!$A$4:$D$500,4))</f>
        <v/>
      </c>
      <c r="F134" s="60"/>
      <c r="G134" s="61"/>
      <c r="H134" s="61"/>
      <c r="I134" s="61"/>
      <c r="J134" s="61"/>
      <c r="K134" s="61"/>
      <c r="L134" s="62" t="str">
        <f aca="false">IF(AND(F134="",G134="",H134="",I134="",J134="",K134=""),"",COUNTA(F134:K134))</f>
        <v/>
      </c>
      <c r="M134" s="60" t="str">
        <f aca="false">IF(OR(F134&gt;0,G134&gt;0,H134&gt;0,I134&gt;0,J134&gt;0,K134&gt;0),ROUNDUP(SUM(F134:K134)/L134,1),"")</f>
        <v/>
      </c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</row>
    <row r="135" s="6" customFormat="true" ht="15.75" hidden="false" customHeight="false" outlineLevel="0" collapsed="false">
      <c r="A135" s="57" t="n">
        <v>131</v>
      </c>
      <c r="B135" s="58"/>
      <c r="C135" s="59" t="str">
        <f aca="false">IF($B135="","",VLOOKUP($B135,Seznam!$A$4:$D$500,2))</f>
        <v/>
      </c>
      <c r="D135" s="59" t="str">
        <f aca="false">IF($B135="","",VLOOKUP($B135,Seznam!$A$4:$D$500,3))</f>
        <v/>
      </c>
      <c r="E135" s="59" t="str">
        <f aca="false">IF($B135="","",VLOOKUP($B135,Seznam!$A$4:$D$500,4))</f>
        <v/>
      </c>
      <c r="F135" s="60"/>
      <c r="G135" s="61"/>
      <c r="H135" s="61"/>
      <c r="I135" s="61"/>
      <c r="J135" s="61"/>
      <c r="K135" s="61"/>
      <c r="L135" s="62" t="str">
        <f aca="false">IF(AND(F135="",G135="",H135="",I135="",J135="",K135=""),"",COUNTA(F135:K135))</f>
        <v/>
      </c>
      <c r="M135" s="60" t="str">
        <f aca="false">IF(OR(F135&gt;0,G135&gt;0,H135&gt;0,I135&gt;0,J135&gt;0,K135&gt;0),ROUNDUP(SUM(F135:K135)/L135,1),"")</f>
        <v/>
      </c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</row>
    <row r="136" s="6" customFormat="true" ht="15.75" hidden="false" customHeight="false" outlineLevel="0" collapsed="false">
      <c r="A136" s="57" t="n">
        <v>132</v>
      </c>
      <c r="B136" s="58"/>
      <c r="C136" s="59" t="str">
        <f aca="false">IF($B136="","",VLOOKUP($B136,Seznam!$A$4:$D$500,2))</f>
        <v/>
      </c>
      <c r="D136" s="59" t="str">
        <f aca="false">IF($B136="","",VLOOKUP($B136,Seznam!$A$4:$D$500,3))</f>
        <v/>
      </c>
      <c r="E136" s="59" t="str">
        <f aca="false">IF($B136="","",VLOOKUP($B136,Seznam!$A$4:$D$500,4))</f>
        <v/>
      </c>
      <c r="F136" s="60"/>
      <c r="G136" s="61"/>
      <c r="H136" s="61"/>
      <c r="I136" s="61"/>
      <c r="J136" s="61"/>
      <c r="K136" s="61"/>
      <c r="L136" s="62" t="str">
        <f aca="false">IF(AND(F136="",G136="",H136="",I136="",J136="",K136=""),"",COUNTA(F136:K136))</f>
        <v/>
      </c>
      <c r="M136" s="60" t="str">
        <f aca="false">IF(OR(F136&gt;0,G136&gt;0,H136&gt;0,I136&gt;0,J136&gt;0,K136&gt;0),ROUNDUP(SUM(F136:K136)/L136,1),"")</f>
        <v/>
      </c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</row>
    <row r="137" s="6" customFormat="true" ht="15.75" hidden="false" customHeight="false" outlineLevel="0" collapsed="false">
      <c r="A137" s="57" t="n">
        <v>133</v>
      </c>
      <c r="B137" s="58"/>
      <c r="C137" s="59" t="str">
        <f aca="false">IF($B137="","",VLOOKUP($B137,Seznam!$A$4:$D$500,2))</f>
        <v/>
      </c>
      <c r="D137" s="59" t="str">
        <f aca="false">IF($B137="","",VLOOKUP($B137,Seznam!$A$4:$D$500,3))</f>
        <v/>
      </c>
      <c r="E137" s="59" t="str">
        <f aca="false">IF($B137="","",VLOOKUP($B137,Seznam!$A$4:$D$500,4))</f>
        <v/>
      </c>
      <c r="F137" s="60"/>
      <c r="G137" s="61"/>
      <c r="H137" s="61"/>
      <c r="I137" s="61"/>
      <c r="J137" s="61"/>
      <c r="K137" s="61"/>
      <c r="L137" s="62" t="str">
        <f aca="false">IF(AND(F137="",G137="",H137="",I137="",J137="",K137=""),"",COUNTA(F137:K137))</f>
        <v/>
      </c>
      <c r="M137" s="60" t="str">
        <f aca="false">IF(OR(F137&gt;0,G137&gt;0,H137&gt;0,I137&gt;0,J137&gt;0,K137&gt;0),ROUNDUP(SUM(F137:K137)/L137,1),"")</f>
        <v/>
      </c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</row>
    <row r="138" s="6" customFormat="true" ht="15.75" hidden="false" customHeight="false" outlineLevel="0" collapsed="false">
      <c r="A138" s="57" t="n">
        <v>134</v>
      </c>
      <c r="B138" s="58"/>
      <c r="C138" s="59"/>
      <c r="D138" s="59"/>
      <c r="E138" s="59"/>
      <c r="F138" s="60"/>
      <c r="G138" s="61"/>
      <c r="H138" s="61"/>
      <c r="I138" s="61"/>
      <c r="J138" s="61"/>
      <c r="K138" s="61"/>
      <c r="L138" s="62"/>
      <c r="M138" s="60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</row>
    <row r="139" s="6" customFormat="true" ht="15.75" hidden="false" customHeight="false" outlineLevel="0" collapsed="false">
      <c r="A139" s="57" t="n">
        <v>135</v>
      </c>
      <c r="B139" s="58"/>
      <c r="C139" s="59"/>
      <c r="D139" s="59"/>
      <c r="E139" s="59"/>
      <c r="F139" s="60"/>
      <c r="G139" s="61"/>
      <c r="H139" s="61"/>
      <c r="I139" s="61"/>
      <c r="J139" s="61"/>
      <c r="K139" s="61"/>
      <c r="L139" s="62"/>
      <c r="M139" s="60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</row>
    <row r="140" s="6" customFormat="true" ht="15.75" hidden="false" customHeight="false" outlineLevel="0" collapsed="false">
      <c r="A140" s="57" t="n">
        <v>136</v>
      </c>
      <c r="B140" s="58"/>
      <c r="C140" s="59"/>
      <c r="D140" s="59"/>
      <c r="E140" s="59"/>
      <c r="F140" s="60"/>
      <c r="G140" s="61"/>
      <c r="H140" s="61"/>
      <c r="I140" s="61"/>
      <c r="J140" s="61"/>
      <c r="K140" s="61"/>
      <c r="L140" s="62"/>
      <c r="M140" s="60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</row>
    <row r="141" s="6" customFormat="true" ht="15.75" hidden="false" customHeight="false" outlineLevel="0" collapsed="false">
      <c r="A141" s="57" t="n">
        <v>137</v>
      </c>
      <c r="B141" s="58"/>
      <c r="C141" s="59"/>
      <c r="D141" s="59"/>
      <c r="E141" s="59"/>
      <c r="F141" s="60"/>
      <c r="G141" s="61"/>
      <c r="H141" s="61"/>
      <c r="I141" s="61"/>
      <c r="J141" s="61"/>
      <c r="K141" s="61"/>
      <c r="L141" s="62"/>
      <c r="M141" s="60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</row>
    <row r="142" s="6" customFormat="true" ht="15.75" hidden="false" customHeight="false" outlineLevel="0" collapsed="false">
      <c r="A142" s="57" t="n">
        <v>138</v>
      </c>
      <c r="B142" s="58"/>
      <c r="C142" s="59"/>
      <c r="D142" s="59"/>
      <c r="E142" s="59"/>
      <c r="F142" s="60"/>
      <c r="G142" s="61"/>
      <c r="H142" s="61"/>
      <c r="I142" s="61"/>
      <c r="J142" s="61"/>
      <c r="K142" s="61"/>
      <c r="L142" s="62"/>
      <c r="M142" s="60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</row>
    <row r="143" s="6" customFormat="true" ht="15.75" hidden="false" customHeight="false" outlineLevel="0" collapsed="false">
      <c r="A143" s="57" t="n">
        <v>139</v>
      </c>
      <c r="B143" s="58"/>
      <c r="C143" s="59"/>
      <c r="D143" s="59"/>
      <c r="E143" s="59"/>
      <c r="F143" s="60"/>
      <c r="G143" s="61"/>
      <c r="H143" s="61"/>
      <c r="I143" s="61"/>
      <c r="J143" s="61"/>
      <c r="K143" s="61"/>
      <c r="L143" s="62"/>
      <c r="M143" s="60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</row>
    <row r="144" s="6" customFormat="true" ht="15.75" hidden="false" customHeight="false" outlineLevel="0" collapsed="false">
      <c r="A144" s="57" t="n">
        <v>140</v>
      </c>
      <c r="B144" s="58"/>
      <c r="C144" s="59"/>
      <c r="D144" s="59"/>
      <c r="E144" s="59"/>
      <c r="F144" s="60"/>
      <c r="G144" s="61"/>
      <c r="H144" s="61"/>
      <c r="I144" s="61"/>
      <c r="J144" s="61"/>
      <c r="K144" s="61"/>
      <c r="L144" s="62"/>
      <c r="M144" s="60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</row>
    <row r="145" s="6" customFormat="true" ht="15.75" hidden="false" customHeight="false" outlineLevel="0" collapsed="false">
      <c r="A145" s="57" t="n">
        <v>141</v>
      </c>
      <c r="B145" s="58"/>
      <c r="C145" s="59"/>
      <c r="D145" s="59"/>
      <c r="E145" s="59"/>
      <c r="F145" s="60"/>
      <c r="G145" s="61"/>
      <c r="H145" s="61"/>
      <c r="I145" s="61"/>
      <c r="J145" s="61"/>
      <c r="K145" s="61"/>
      <c r="L145" s="62"/>
      <c r="M145" s="6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</row>
    <row r="146" s="6" customFormat="true" ht="15.75" hidden="false" customHeight="false" outlineLevel="0" collapsed="false">
      <c r="A146" s="57" t="n">
        <v>142</v>
      </c>
      <c r="B146" s="58"/>
      <c r="C146" s="59"/>
      <c r="D146" s="59"/>
      <c r="E146" s="59"/>
      <c r="F146" s="60"/>
      <c r="G146" s="61"/>
      <c r="H146" s="61"/>
      <c r="I146" s="61"/>
      <c r="J146" s="61"/>
      <c r="K146" s="61"/>
      <c r="L146" s="62"/>
      <c r="M146" s="6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</row>
    <row r="147" s="6" customFormat="true" ht="15.75" hidden="false" customHeight="false" outlineLevel="0" collapsed="false">
      <c r="A147" s="57" t="n">
        <v>143</v>
      </c>
      <c r="B147" s="58"/>
      <c r="C147" s="59"/>
      <c r="D147" s="59"/>
      <c r="E147" s="59"/>
      <c r="F147" s="60"/>
      <c r="G147" s="61"/>
      <c r="H147" s="61"/>
      <c r="I147" s="61"/>
      <c r="J147" s="61"/>
      <c r="K147" s="61"/>
      <c r="L147" s="62"/>
      <c r="M147" s="6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</row>
    <row r="148" s="6" customFormat="true" ht="15.75" hidden="false" customHeight="false" outlineLevel="0" collapsed="false">
      <c r="A148" s="57" t="n">
        <v>144</v>
      </c>
      <c r="B148" s="58"/>
      <c r="C148" s="59"/>
      <c r="D148" s="59"/>
      <c r="E148" s="59"/>
      <c r="F148" s="60"/>
      <c r="G148" s="61"/>
      <c r="H148" s="61"/>
      <c r="I148" s="61"/>
      <c r="J148" s="61"/>
      <c r="K148" s="61"/>
      <c r="L148" s="62"/>
      <c r="M148" s="6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</row>
    <row r="149" s="6" customFormat="true" ht="15.75" hidden="false" customHeight="false" outlineLevel="0" collapsed="false">
      <c r="A149" s="57" t="n">
        <v>145</v>
      </c>
      <c r="B149" s="58"/>
      <c r="C149" s="59"/>
      <c r="D149" s="59"/>
      <c r="E149" s="59"/>
      <c r="F149" s="60"/>
      <c r="G149" s="61"/>
      <c r="H149" s="61"/>
      <c r="I149" s="61"/>
      <c r="J149" s="61"/>
      <c r="K149" s="61"/>
      <c r="L149" s="62"/>
      <c r="M149" s="6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</row>
    <row r="150" s="6" customFormat="true" ht="15.75" hidden="false" customHeight="false" outlineLevel="0" collapsed="false">
      <c r="A150" s="57" t="n">
        <v>146</v>
      </c>
      <c r="B150" s="58"/>
      <c r="C150" s="59"/>
      <c r="D150" s="59"/>
      <c r="E150" s="59"/>
      <c r="F150" s="60"/>
      <c r="G150" s="61"/>
      <c r="H150" s="61"/>
      <c r="I150" s="61"/>
      <c r="J150" s="61"/>
      <c r="K150" s="61"/>
      <c r="L150" s="62"/>
      <c r="M150" s="6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</row>
    <row r="151" s="6" customFormat="true" ht="15.75" hidden="false" customHeight="false" outlineLevel="0" collapsed="false">
      <c r="A151" s="57" t="n">
        <v>147</v>
      </c>
      <c r="B151" s="58"/>
      <c r="C151" s="59"/>
      <c r="D151" s="59"/>
      <c r="E151" s="59"/>
      <c r="F151" s="60"/>
      <c r="G151" s="61"/>
      <c r="H151" s="61"/>
      <c r="I151" s="61"/>
      <c r="J151" s="61"/>
      <c r="K151" s="61"/>
      <c r="L151" s="62"/>
      <c r="M151" s="60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s="6" customFormat="true" ht="15.75" hidden="false" customHeight="false" outlineLevel="0" collapsed="false">
      <c r="A152" s="57" t="n">
        <v>148</v>
      </c>
      <c r="B152" s="58"/>
      <c r="C152" s="59"/>
      <c r="D152" s="59"/>
      <c r="E152" s="59"/>
      <c r="F152" s="60"/>
      <c r="G152" s="61"/>
      <c r="H152" s="61"/>
      <c r="I152" s="61"/>
      <c r="J152" s="61"/>
      <c r="K152" s="61"/>
      <c r="L152" s="62"/>
      <c r="M152" s="60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</row>
    <row r="153" s="6" customFormat="true" ht="15.75" hidden="false" customHeight="false" outlineLevel="0" collapsed="false">
      <c r="A153" s="57" t="n">
        <v>149</v>
      </c>
      <c r="B153" s="58"/>
      <c r="C153" s="59"/>
      <c r="D153" s="59"/>
      <c r="E153" s="59"/>
      <c r="F153" s="60"/>
      <c r="G153" s="61"/>
      <c r="H153" s="61"/>
      <c r="I153" s="61"/>
      <c r="J153" s="61"/>
      <c r="K153" s="61"/>
      <c r="L153" s="62"/>
      <c r="M153" s="60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</row>
    <row r="154" s="6" customFormat="true" ht="15.75" hidden="false" customHeight="false" outlineLevel="0" collapsed="false">
      <c r="A154" s="57" t="n">
        <v>150</v>
      </c>
      <c r="B154" s="58"/>
      <c r="C154" s="59"/>
      <c r="D154" s="59"/>
      <c r="E154" s="59"/>
      <c r="F154" s="61"/>
      <c r="G154" s="61"/>
      <c r="H154" s="61"/>
      <c r="I154" s="61"/>
      <c r="J154" s="61"/>
      <c r="K154" s="61"/>
      <c r="L154" s="62"/>
      <c r="M154" s="60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</row>
    <row r="155" s="6" customFormat="true" ht="15.75" hidden="false" customHeight="false" outlineLevel="0" collapsed="false">
      <c r="A155" s="70"/>
      <c r="B155" s="64"/>
      <c r="C155" s="71"/>
      <c r="D155" s="70"/>
      <c r="E155" s="65"/>
      <c r="F155" s="65"/>
      <c r="G155" s="65"/>
      <c r="H155" s="65"/>
      <c r="I155" s="65"/>
      <c r="J155" s="65"/>
      <c r="K155" s="65"/>
      <c r="L155" s="72"/>
      <c r="M155" s="73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</row>
    <row r="156" s="6" customFormat="true" ht="15.75" hidden="false" customHeight="false" outlineLevel="0" collapsed="false">
      <c r="A156" s="70"/>
      <c r="B156" s="64"/>
      <c r="C156" s="71"/>
      <c r="D156" s="70"/>
      <c r="E156" s="65"/>
      <c r="F156" s="65"/>
      <c r="G156" s="65"/>
      <c r="H156" s="65"/>
      <c r="I156" s="65"/>
      <c r="J156" s="65"/>
      <c r="K156" s="65"/>
      <c r="L156" s="72"/>
      <c r="M156" s="73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s="6" customFormat="true" ht="15.75" hidden="false" customHeight="false" outlineLevel="0" collapsed="false">
      <c r="A157" s="70"/>
      <c r="B157" s="64"/>
      <c r="C157" s="71"/>
      <c r="D157" s="70"/>
      <c r="E157" s="65"/>
      <c r="F157" s="65"/>
      <c r="G157" s="65"/>
      <c r="H157" s="65"/>
      <c r="I157" s="65"/>
      <c r="J157" s="65"/>
      <c r="K157" s="65"/>
      <c r="L157" s="72"/>
      <c r="M157" s="73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</row>
    <row r="158" s="6" customFormat="true" ht="15.75" hidden="false" customHeight="false" outlineLevel="0" collapsed="false">
      <c r="B158" s="74"/>
      <c r="C158" s="75"/>
      <c r="E158" s="76"/>
      <c r="F158" s="76"/>
      <c r="G158" s="76"/>
      <c r="H158" s="76"/>
      <c r="I158" s="76"/>
      <c r="J158" s="76"/>
      <c r="K158" s="76"/>
      <c r="L158" s="77"/>
      <c r="M158" s="78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</row>
    <row r="159" s="6" customFormat="true" ht="15.75" hidden="false" customHeight="false" outlineLevel="0" collapsed="false">
      <c r="B159" s="74"/>
      <c r="C159" s="75"/>
      <c r="E159" s="76"/>
      <c r="F159" s="76"/>
      <c r="G159" s="76"/>
      <c r="H159" s="76"/>
      <c r="I159" s="76"/>
      <c r="J159" s="76"/>
      <c r="K159" s="76"/>
      <c r="L159" s="77"/>
      <c r="M159" s="78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</row>
    <row r="160" s="6" customFormat="true" ht="15.75" hidden="false" customHeight="false" outlineLevel="0" collapsed="false">
      <c r="B160" s="74"/>
      <c r="C160" s="75"/>
      <c r="E160" s="76"/>
      <c r="F160" s="76"/>
      <c r="G160" s="76"/>
      <c r="H160" s="76"/>
      <c r="I160" s="76"/>
      <c r="J160" s="76"/>
      <c r="K160" s="76"/>
      <c r="L160" s="77"/>
      <c r="M160" s="78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</row>
    <row r="161" s="6" customFormat="true" ht="15.75" hidden="false" customHeight="false" outlineLevel="0" collapsed="false">
      <c r="B161" s="74"/>
      <c r="C161" s="75"/>
      <c r="E161" s="76"/>
      <c r="F161" s="76"/>
      <c r="G161" s="76"/>
      <c r="H161" s="76"/>
      <c r="I161" s="76"/>
      <c r="J161" s="76"/>
      <c r="K161" s="76"/>
      <c r="L161" s="77"/>
      <c r="M161" s="78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</row>
    <row r="162" s="6" customFormat="true" ht="15.75" hidden="false" customHeight="false" outlineLevel="0" collapsed="false">
      <c r="B162" s="74"/>
      <c r="C162" s="75"/>
      <c r="E162" s="76"/>
      <c r="F162" s="76"/>
      <c r="G162" s="76"/>
      <c r="H162" s="76"/>
      <c r="I162" s="76"/>
      <c r="J162" s="76"/>
      <c r="K162" s="76"/>
      <c r="L162" s="77"/>
      <c r="M162" s="78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</row>
    <row r="163" s="6" customFormat="true" ht="15.75" hidden="false" customHeight="false" outlineLevel="0" collapsed="false">
      <c r="B163" s="74"/>
      <c r="C163" s="75"/>
      <c r="E163" s="76"/>
      <c r="F163" s="76"/>
      <c r="G163" s="76"/>
      <c r="H163" s="76"/>
      <c r="I163" s="76"/>
      <c r="J163" s="76"/>
      <c r="K163" s="76"/>
      <c r="L163" s="77"/>
      <c r="M163" s="78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</row>
    <row r="164" s="6" customFormat="true" ht="15.75" hidden="false" customHeight="false" outlineLevel="0" collapsed="false">
      <c r="B164" s="74"/>
      <c r="C164" s="75"/>
      <c r="E164" s="76"/>
      <c r="F164" s="76"/>
      <c r="G164" s="76"/>
      <c r="H164" s="76"/>
      <c r="I164" s="76"/>
      <c r="J164" s="76"/>
      <c r="K164" s="76"/>
      <c r="L164" s="77"/>
      <c r="M164" s="78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</row>
    <row r="165" s="6" customFormat="true" ht="15.75" hidden="false" customHeight="false" outlineLevel="0" collapsed="false">
      <c r="B165" s="74"/>
      <c r="C165" s="75"/>
      <c r="E165" s="76"/>
      <c r="F165" s="76"/>
      <c r="G165" s="76"/>
      <c r="H165" s="76"/>
      <c r="I165" s="76"/>
      <c r="J165" s="76"/>
      <c r="K165" s="76"/>
      <c r="L165" s="77"/>
      <c r="M165" s="78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</row>
    <row r="166" s="6" customFormat="true" ht="15.75" hidden="false" customHeight="false" outlineLevel="0" collapsed="false">
      <c r="B166" s="74"/>
      <c r="C166" s="75"/>
      <c r="E166" s="76"/>
      <c r="F166" s="76"/>
      <c r="G166" s="76"/>
      <c r="H166" s="76"/>
      <c r="I166" s="76"/>
      <c r="J166" s="76"/>
      <c r="K166" s="76"/>
      <c r="L166" s="77"/>
      <c r="M166" s="78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</row>
    <row r="167" s="6" customFormat="true" ht="15.75" hidden="false" customHeight="false" outlineLevel="0" collapsed="false">
      <c r="B167" s="74"/>
      <c r="C167" s="75"/>
      <c r="E167" s="76"/>
      <c r="F167" s="76"/>
      <c r="G167" s="76"/>
      <c r="H167" s="76"/>
      <c r="I167" s="76"/>
      <c r="J167" s="76"/>
      <c r="K167" s="76"/>
      <c r="L167" s="77"/>
      <c r="M167" s="78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</row>
    <row r="168" s="6" customFormat="true" ht="15.75" hidden="false" customHeight="false" outlineLevel="0" collapsed="false">
      <c r="B168" s="74"/>
      <c r="C168" s="75"/>
      <c r="E168" s="76"/>
      <c r="F168" s="76"/>
      <c r="G168" s="76"/>
      <c r="H168" s="76"/>
      <c r="I168" s="76"/>
      <c r="J168" s="76"/>
      <c r="K168" s="76"/>
      <c r="L168" s="77"/>
      <c r="M168" s="78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</row>
    <row r="169" s="6" customFormat="true" ht="15.75" hidden="false" customHeight="false" outlineLevel="0" collapsed="false">
      <c r="B169" s="74"/>
      <c r="C169" s="75"/>
      <c r="E169" s="76"/>
      <c r="F169" s="76"/>
      <c r="G169" s="76"/>
      <c r="H169" s="76"/>
      <c r="I169" s="76"/>
      <c r="J169" s="76"/>
      <c r="K169" s="76"/>
      <c r="L169" s="77"/>
      <c r="M169" s="78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</row>
    <row r="170" s="6" customFormat="true" ht="15.75" hidden="false" customHeight="false" outlineLevel="0" collapsed="false">
      <c r="B170" s="74"/>
      <c r="C170" s="75"/>
      <c r="E170" s="76"/>
      <c r="F170" s="76"/>
      <c r="G170" s="76"/>
      <c r="H170" s="76"/>
      <c r="I170" s="76"/>
      <c r="J170" s="76"/>
      <c r="K170" s="76"/>
      <c r="L170" s="77"/>
      <c r="M170" s="78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</row>
    <row r="171" s="6" customFormat="true" ht="15.75" hidden="false" customHeight="false" outlineLevel="0" collapsed="false">
      <c r="B171" s="74"/>
      <c r="C171" s="75"/>
      <c r="E171" s="76"/>
      <c r="F171" s="76"/>
      <c r="G171" s="76"/>
      <c r="H171" s="76"/>
      <c r="I171" s="76"/>
      <c r="J171" s="76"/>
      <c r="K171" s="76"/>
      <c r="L171" s="77"/>
      <c r="M171" s="78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</row>
    <row r="172" s="6" customFormat="true" ht="15.75" hidden="false" customHeight="false" outlineLevel="0" collapsed="false">
      <c r="B172" s="74"/>
      <c r="C172" s="75"/>
      <c r="E172" s="76"/>
      <c r="F172" s="76"/>
      <c r="G172" s="76"/>
      <c r="H172" s="76"/>
      <c r="I172" s="76"/>
      <c r="J172" s="76"/>
      <c r="K172" s="76"/>
      <c r="L172" s="77"/>
      <c r="M172" s="78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</row>
    <row r="173" s="6" customFormat="true" ht="15.75" hidden="false" customHeight="false" outlineLevel="0" collapsed="false">
      <c r="B173" s="74"/>
      <c r="C173" s="75"/>
      <c r="E173" s="76"/>
      <c r="F173" s="76"/>
      <c r="G173" s="76"/>
      <c r="H173" s="76"/>
      <c r="I173" s="76"/>
      <c r="J173" s="76"/>
      <c r="K173" s="76"/>
      <c r="L173" s="77"/>
      <c r="M173" s="78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</row>
    <row r="174" s="6" customFormat="true" ht="15.75" hidden="false" customHeight="false" outlineLevel="0" collapsed="false">
      <c r="B174" s="74"/>
      <c r="C174" s="75"/>
      <c r="E174" s="76"/>
      <c r="F174" s="76"/>
      <c r="G174" s="76"/>
      <c r="H174" s="76"/>
      <c r="I174" s="76"/>
      <c r="J174" s="76"/>
      <c r="K174" s="76"/>
      <c r="L174" s="77"/>
      <c r="M174" s="78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</row>
    <row r="175" s="6" customFormat="true" ht="15.75" hidden="false" customHeight="false" outlineLevel="0" collapsed="false">
      <c r="B175" s="74"/>
      <c r="C175" s="75"/>
      <c r="E175" s="76"/>
      <c r="F175" s="76"/>
      <c r="G175" s="76"/>
      <c r="H175" s="76"/>
      <c r="I175" s="76"/>
      <c r="J175" s="76"/>
      <c r="K175" s="76"/>
      <c r="L175" s="77"/>
      <c r="M175" s="78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</row>
    <row r="176" s="6" customFormat="true" ht="15.75" hidden="false" customHeight="false" outlineLevel="0" collapsed="false">
      <c r="B176" s="74"/>
      <c r="C176" s="75"/>
      <c r="E176" s="76"/>
      <c r="F176" s="76"/>
      <c r="G176" s="76"/>
      <c r="H176" s="76"/>
      <c r="I176" s="76"/>
      <c r="J176" s="76"/>
      <c r="K176" s="76"/>
      <c r="L176" s="77"/>
      <c r="M176" s="7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</row>
    <row r="177" s="6" customFormat="true" ht="15.75" hidden="false" customHeight="false" outlineLevel="0" collapsed="false">
      <c r="B177" s="74"/>
      <c r="C177" s="75"/>
      <c r="E177" s="76"/>
      <c r="F177" s="76"/>
      <c r="G177" s="76"/>
      <c r="H177" s="76"/>
      <c r="I177" s="76"/>
      <c r="J177" s="76"/>
      <c r="K177" s="76"/>
      <c r="L177" s="77"/>
      <c r="M177" s="78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</row>
    <row r="178" s="6" customFormat="true" ht="15.75" hidden="false" customHeight="false" outlineLevel="0" collapsed="false">
      <c r="B178" s="74"/>
      <c r="C178" s="75"/>
      <c r="E178" s="76"/>
      <c r="F178" s="76"/>
      <c r="G178" s="76"/>
      <c r="H178" s="76"/>
      <c r="I178" s="76"/>
      <c r="J178" s="76"/>
      <c r="K178" s="76"/>
      <c r="L178" s="77"/>
      <c r="M178" s="78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</row>
    <row r="179" s="6" customFormat="true" ht="15.75" hidden="false" customHeight="false" outlineLevel="0" collapsed="false">
      <c r="B179" s="74"/>
      <c r="C179" s="75"/>
      <c r="E179" s="76"/>
      <c r="F179" s="76"/>
      <c r="G179" s="76"/>
      <c r="H179" s="76"/>
      <c r="I179" s="76"/>
      <c r="J179" s="76"/>
      <c r="K179" s="76"/>
      <c r="L179" s="77"/>
      <c r="M179" s="78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</row>
    <row r="180" s="6" customFormat="true" ht="15.75" hidden="false" customHeight="false" outlineLevel="0" collapsed="false">
      <c r="B180" s="74"/>
      <c r="C180" s="75"/>
      <c r="E180" s="76"/>
      <c r="F180" s="76"/>
      <c r="G180" s="76"/>
      <c r="H180" s="76"/>
      <c r="I180" s="76"/>
      <c r="J180" s="76"/>
      <c r="K180" s="76"/>
      <c r="L180" s="77"/>
      <c r="M180" s="78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</row>
    <row r="181" s="6" customFormat="true" ht="15.75" hidden="false" customHeight="false" outlineLevel="0" collapsed="false">
      <c r="B181" s="74"/>
      <c r="C181" s="75"/>
      <c r="E181" s="76"/>
      <c r="F181" s="76"/>
      <c r="G181" s="76"/>
      <c r="H181" s="76"/>
      <c r="I181" s="76"/>
      <c r="J181" s="76"/>
      <c r="K181" s="76"/>
      <c r="L181" s="77"/>
      <c r="M181" s="78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</row>
    <row r="182" s="6" customFormat="true" ht="15.75" hidden="false" customHeight="false" outlineLevel="0" collapsed="false">
      <c r="B182" s="74"/>
      <c r="C182" s="75"/>
      <c r="E182" s="76"/>
      <c r="F182" s="76"/>
      <c r="G182" s="76"/>
      <c r="H182" s="76"/>
      <c r="I182" s="76"/>
      <c r="J182" s="76"/>
      <c r="K182" s="76"/>
      <c r="L182" s="77"/>
      <c r="M182" s="78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</row>
    <row r="183" s="6" customFormat="true" ht="15.75" hidden="false" customHeight="false" outlineLevel="0" collapsed="false">
      <c r="B183" s="74"/>
      <c r="C183" s="75"/>
      <c r="E183" s="76"/>
      <c r="F183" s="76"/>
      <c r="G183" s="76"/>
      <c r="H183" s="76"/>
      <c r="I183" s="76"/>
      <c r="J183" s="76"/>
      <c r="K183" s="76"/>
      <c r="L183" s="77"/>
      <c r="M183" s="78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</row>
    <row r="184" s="6" customFormat="true" ht="15.75" hidden="false" customHeight="false" outlineLevel="0" collapsed="false">
      <c r="B184" s="74"/>
      <c r="C184" s="75"/>
      <c r="E184" s="76"/>
      <c r="F184" s="76"/>
      <c r="G184" s="76"/>
      <c r="H184" s="76"/>
      <c r="I184" s="76"/>
      <c r="J184" s="76"/>
      <c r="K184" s="76"/>
      <c r="L184" s="77"/>
      <c r="M184" s="78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</row>
    <row r="185" s="6" customFormat="true" ht="15.75" hidden="false" customHeight="false" outlineLevel="0" collapsed="false">
      <c r="B185" s="74"/>
      <c r="C185" s="75"/>
      <c r="E185" s="76"/>
      <c r="F185" s="76"/>
      <c r="G185" s="76"/>
      <c r="H185" s="76"/>
      <c r="I185" s="76"/>
      <c r="J185" s="76"/>
      <c r="K185" s="76"/>
      <c r="L185" s="77"/>
      <c r="M185" s="78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</row>
    <row r="186" s="6" customFormat="true" ht="15.75" hidden="false" customHeight="false" outlineLevel="0" collapsed="false">
      <c r="B186" s="74"/>
      <c r="C186" s="75"/>
      <c r="E186" s="76"/>
      <c r="F186" s="76"/>
      <c r="G186" s="76"/>
      <c r="H186" s="76"/>
      <c r="I186" s="76"/>
      <c r="J186" s="76"/>
      <c r="K186" s="76"/>
      <c r="L186" s="77"/>
      <c r="M186" s="78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</row>
    <row r="187" s="6" customFormat="true" ht="15.75" hidden="false" customHeight="false" outlineLevel="0" collapsed="false">
      <c r="B187" s="74"/>
      <c r="C187" s="75"/>
      <c r="E187" s="76"/>
      <c r="F187" s="76"/>
      <c r="G187" s="76"/>
      <c r="H187" s="76"/>
      <c r="I187" s="76"/>
      <c r="J187" s="76"/>
      <c r="K187" s="76"/>
      <c r="L187" s="77"/>
      <c r="M187" s="78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</row>
    <row r="188" s="6" customFormat="true" ht="15.75" hidden="false" customHeight="false" outlineLevel="0" collapsed="false">
      <c r="B188" s="74"/>
      <c r="C188" s="75"/>
      <c r="E188" s="76"/>
      <c r="F188" s="76"/>
      <c r="G188" s="76"/>
      <c r="H188" s="76"/>
      <c r="I188" s="76"/>
      <c r="J188" s="76"/>
      <c r="K188" s="76"/>
      <c r="L188" s="77"/>
      <c r="M188" s="78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</row>
    <row r="189" s="6" customFormat="true" ht="15.75" hidden="false" customHeight="false" outlineLevel="0" collapsed="false">
      <c r="B189" s="74"/>
      <c r="C189" s="75"/>
      <c r="E189" s="76"/>
      <c r="F189" s="76"/>
      <c r="G189" s="76"/>
      <c r="H189" s="76"/>
      <c r="I189" s="76"/>
      <c r="J189" s="76"/>
      <c r="K189" s="76"/>
      <c r="L189" s="77"/>
      <c r="M189" s="78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</row>
    <row r="190" s="6" customFormat="true" ht="15.75" hidden="false" customHeight="false" outlineLevel="0" collapsed="false">
      <c r="B190" s="74"/>
      <c r="C190" s="75"/>
      <c r="E190" s="76"/>
      <c r="F190" s="76"/>
      <c r="G190" s="76"/>
      <c r="H190" s="76"/>
      <c r="I190" s="76"/>
      <c r="J190" s="76"/>
      <c r="K190" s="76"/>
      <c r="L190" s="77"/>
      <c r="M190" s="78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</row>
    <row r="191" s="6" customFormat="true" ht="15.75" hidden="false" customHeight="false" outlineLevel="0" collapsed="false">
      <c r="B191" s="74"/>
      <c r="C191" s="75"/>
      <c r="E191" s="76"/>
      <c r="F191" s="76"/>
      <c r="G191" s="76"/>
      <c r="H191" s="76"/>
      <c r="I191" s="76"/>
      <c r="J191" s="76"/>
      <c r="K191" s="76"/>
      <c r="L191" s="77"/>
      <c r="M191" s="78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</row>
    <row r="192" s="6" customFormat="true" ht="15.75" hidden="false" customHeight="false" outlineLevel="0" collapsed="false">
      <c r="B192" s="74"/>
      <c r="C192" s="75"/>
      <c r="E192" s="76"/>
      <c r="F192" s="76"/>
      <c r="G192" s="76"/>
      <c r="H192" s="76"/>
      <c r="I192" s="76"/>
      <c r="J192" s="76"/>
      <c r="K192" s="76"/>
      <c r="L192" s="77"/>
      <c r="M192" s="78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</row>
    <row r="193" s="6" customFormat="true" ht="15.75" hidden="false" customHeight="false" outlineLevel="0" collapsed="false">
      <c r="B193" s="74"/>
      <c r="C193" s="75"/>
      <c r="E193" s="76"/>
      <c r="F193" s="76"/>
      <c r="G193" s="76"/>
      <c r="H193" s="76"/>
      <c r="I193" s="76"/>
      <c r="J193" s="76"/>
      <c r="K193" s="76"/>
      <c r="L193" s="77"/>
      <c r="M193" s="78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</row>
    <row r="194" s="6" customFormat="true" ht="15.75" hidden="false" customHeight="false" outlineLevel="0" collapsed="false">
      <c r="B194" s="74"/>
      <c r="C194" s="75"/>
      <c r="E194" s="76"/>
      <c r="F194" s="76"/>
      <c r="G194" s="76"/>
      <c r="H194" s="76"/>
      <c r="I194" s="76"/>
      <c r="J194" s="76"/>
      <c r="K194" s="76"/>
      <c r="L194" s="77"/>
      <c r="M194" s="78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</row>
    <row r="195" s="6" customFormat="true" ht="15.75" hidden="false" customHeight="false" outlineLevel="0" collapsed="false">
      <c r="B195" s="74"/>
      <c r="C195" s="75"/>
      <c r="E195" s="76"/>
      <c r="F195" s="76"/>
      <c r="G195" s="76"/>
      <c r="H195" s="76"/>
      <c r="I195" s="76"/>
      <c r="J195" s="76"/>
      <c r="K195" s="76"/>
      <c r="L195" s="77"/>
      <c r="M195" s="78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</row>
    <row r="196" s="6" customFormat="true" ht="15.75" hidden="false" customHeight="false" outlineLevel="0" collapsed="false">
      <c r="B196" s="74"/>
      <c r="C196" s="75"/>
      <c r="E196" s="76"/>
      <c r="F196" s="76"/>
      <c r="G196" s="76"/>
      <c r="H196" s="76"/>
      <c r="I196" s="76"/>
      <c r="J196" s="76"/>
      <c r="K196" s="76"/>
      <c r="L196" s="77"/>
      <c r="M196" s="78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</row>
    <row r="197" s="6" customFormat="true" ht="15.75" hidden="false" customHeight="false" outlineLevel="0" collapsed="false">
      <c r="B197" s="74"/>
      <c r="C197" s="75"/>
      <c r="E197" s="76"/>
      <c r="F197" s="76"/>
      <c r="G197" s="76"/>
      <c r="H197" s="76"/>
      <c r="I197" s="76"/>
      <c r="J197" s="76"/>
      <c r="K197" s="76"/>
      <c r="L197" s="77"/>
      <c r="M197" s="78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</row>
    <row r="198" s="6" customFormat="true" ht="15.75" hidden="false" customHeight="false" outlineLevel="0" collapsed="false">
      <c r="B198" s="74"/>
      <c r="C198" s="75"/>
      <c r="E198" s="76"/>
      <c r="F198" s="76"/>
      <c r="G198" s="76"/>
      <c r="H198" s="76"/>
      <c r="I198" s="76"/>
      <c r="J198" s="76"/>
      <c r="K198" s="76"/>
      <c r="L198" s="77"/>
      <c r="M198" s="78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</row>
    <row r="199" s="6" customFormat="true" ht="15.75" hidden="false" customHeight="false" outlineLevel="0" collapsed="false">
      <c r="B199" s="74"/>
      <c r="C199" s="75"/>
      <c r="E199" s="76"/>
      <c r="F199" s="76"/>
      <c r="G199" s="76"/>
      <c r="H199" s="76"/>
      <c r="I199" s="76"/>
      <c r="J199" s="76"/>
      <c r="K199" s="76"/>
      <c r="L199" s="77"/>
      <c r="M199" s="78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</row>
    <row r="200" s="6" customFormat="true" ht="15.75" hidden="false" customHeight="false" outlineLevel="0" collapsed="false">
      <c r="B200" s="74"/>
      <c r="C200" s="75"/>
      <c r="E200" s="76"/>
      <c r="F200" s="76"/>
      <c r="G200" s="76"/>
      <c r="H200" s="76"/>
      <c r="I200" s="76"/>
      <c r="J200" s="76"/>
      <c r="K200" s="76"/>
      <c r="L200" s="77"/>
      <c r="M200" s="78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</row>
    <row r="201" s="6" customFormat="true" ht="15.75" hidden="false" customHeight="false" outlineLevel="0" collapsed="false">
      <c r="B201" s="74"/>
      <c r="C201" s="75"/>
      <c r="E201" s="76"/>
      <c r="F201" s="76"/>
      <c r="G201" s="76"/>
      <c r="H201" s="76"/>
      <c r="I201" s="76"/>
      <c r="J201" s="76"/>
      <c r="K201" s="76"/>
      <c r="L201" s="77"/>
      <c r="M201" s="7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</row>
    <row r="202" s="6" customFormat="true" ht="15.75" hidden="false" customHeight="false" outlineLevel="0" collapsed="false">
      <c r="B202" s="74"/>
      <c r="C202" s="75"/>
      <c r="E202" s="76"/>
      <c r="F202" s="76"/>
      <c r="G202" s="76"/>
      <c r="H202" s="76"/>
      <c r="I202" s="76"/>
      <c r="J202" s="76"/>
      <c r="K202" s="76"/>
      <c r="L202" s="77"/>
      <c r="M202" s="78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</row>
    <row r="203" s="6" customFormat="true" ht="15.75" hidden="false" customHeight="false" outlineLevel="0" collapsed="false">
      <c r="B203" s="74"/>
      <c r="C203" s="75"/>
      <c r="E203" s="76"/>
      <c r="F203" s="76"/>
      <c r="G203" s="76"/>
      <c r="H203" s="76"/>
      <c r="I203" s="76"/>
      <c r="J203" s="76"/>
      <c r="K203" s="76"/>
      <c r="L203" s="77"/>
      <c r="M203" s="78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</row>
    <row r="204" s="6" customFormat="true" ht="15.75" hidden="false" customHeight="false" outlineLevel="0" collapsed="false">
      <c r="B204" s="74"/>
      <c r="C204" s="75"/>
      <c r="E204" s="76"/>
      <c r="F204" s="76"/>
      <c r="G204" s="76"/>
      <c r="H204" s="76"/>
      <c r="I204" s="76"/>
      <c r="J204" s="76"/>
      <c r="K204" s="76"/>
      <c r="L204" s="77"/>
      <c r="M204" s="78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</row>
    <row r="205" s="6" customFormat="true" ht="15.75" hidden="false" customHeight="false" outlineLevel="0" collapsed="false">
      <c r="B205" s="74"/>
      <c r="C205" s="75"/>
      <c r="E205" s="76"/>
      <c r="F205" s="76"/>
      <c r="G205" s="76"/>
      <c r="H205" s="76"/>
      <c r="I205" s="76"/>
      <c r="J205" s="76"/>
      <c r="K205" s="76"/>
      <c r="L205" s="77"/>
      <c r="M205" s="78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</row>
    <row r="206" s="6" customFormat="true" ht="15.75" hidden="false" customHeight="false" outlineLevel="0" collapsed="false">
      <c r="B206" s="74"/>
      <c r="C206" s="75"/>
      <c r="E206" s="76"/>
      <c r="F206" s="76"/>
      <c r="G206" s="76"/>
      <c r="H206" s="76"/>
      <c r="I206" s="76"/>
      <c r="J206" s="76"/>
      <c r="K206" s="76"/>
      <c r="L206" s="77"/>
      <c r="M206" s="78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</row>
    <row r="207" s="6" customFormat="true" ht="15.75" hidden="false" customHeight="false" outlineLevel="0" collapsed="false">
      <c r="B207" s="74"/>
      <c r="C207" s="75"/>
      <c r="E207" s="76"/>
      <c r="F207" s="76"/>
      <c r="G207" s="76"/>
      <c r="H207" s="76"/>
      <c r="I207" s="76"/>
      <c r="J207" s="76"/>
      <c r="K207" s="76"/>
      <c r="L207" s="77"/>
      <c r="M207" s="78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s="6" customFormat="true" ht="15.75" hidden="false" customHeight="false" outlineLevel="0" collapsed="false">
      <c r="B208" s="74"/>
      <c r="C208" s="75"/>
      <c r="E208" s="76"/>
      <c r="F208" s="76"/>
      <c r="G208" s="76"/>
      <c r="H208" s="76"/>
      <c r="I208" s="76"/>
      <c r="J208" s="76"/>
      <c r="K208" s="76"/>
      <c r="L208" s="77"/>
      <c r="M208" s="78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</row>
    <row r="209" s="6" customFormat="true" ht="15.75" hidden="false" customHeight="false" outlineLevel="0" collapsed="false">
      <c r="B209" s="74"/>
      <c r="C209" s="75"/>
      <c r="E209" s="76"/>
      <c r="F209" s="76"/>
      <c r="G209" s="76"/>
      <c r="H209" s="76"/>
      <c r="I209" s="76"/>
      <c r="J209" s="76"/>
      <c r="K209" s="76"/>
      <c r="L209" s="77"/>
      <c r="M209" s="78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</row>
    <row r="210" s="6" customFormat="true" ht="15.75" hidden="false" customHeight="false" outlineLevel="0" collapsed="false">
      <c r="B210" s="74"/>
      <c r="C210" s="75"/>
      <c r="E210" s="76"/>
      <c r="F210" s="76"/>
      <c r="G210" s="76"/>
      <c r="H210" s="76"/>
      <c r="I210" s="76"/>
      <c r="J210" s="76"/>
      <c r="K210" s="76"/>
      <c r="L210" s="77"/>
      <c r="M210" s="78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</row>
    <row r="211" s="6" customFormat="true" ht="15.75" hidden="false" customHeight="false" outlineLevel="0" collapsed="false">
      <c r="B211" s="74"/>
      <c r="C211" s="75"/>
      <c r="E211" s="76"/>
      <c r="F211" s="76"/>
      <c r="G211" s="76"/>
      <c r="H211" s="76"/>
      <c r="I211" s="76"/>
      <c r="J211" s="76"/>
      <c r="K211" s="76"/>
      <c r="L211" s="77"/>
      <c r="M211" s="78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</row>
    <row r="212" s="6" customFormat="true" ht="15.75" hidden="false" customHeight="false" outlineLevel="0" collapsed="false">
      <c r="B212" s="74"/>
      <c r="C212" s="75"/>
      <c r="E212" s="76"/>
      <c r="F212" s="76"/>
      <c r="G212" s="76"/>
      <c r="H212" s="76"/>
      <c r="I212" s="76"/>
      <c r="J212" s="76"/>
      <c r="K212" s="76"/>
      <c r="L212" s="77"/>
      <c r="M212" s="78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</row>
    <row r="213" s="6" customFormat="true" ht="15.75" hidden="false" customHeight="false" outlineLevel="0" collapsed="false">
      <c r="B213" s="74"/>
      <c r="C213" s="75"/>
      <c r="E213" s="76"/>
      <c r="F213" s="76"/>
      <c r="G213" s="76"/>
      <c r="H213" s="76"/>
      <c r="I213" s="76"/>
      <c r="J213" s="76"/>
      <c r="K213" s="76"/>
      <c r="L213" s="77"/>
      <c r="M213" s="78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</row>
    <row r="214" s="6" customFormat="true" ht="15.75" hidden="false" customHeight="false" outlineLevel="0" collapsed="false">
      <c r="B214" s="74"/>
      <c r="C214" s="75"/>
      <c r="E214" s="76"/>
      <c r="F214" s="76"/>
      <c r="G214" s="76"/>
      <c r="H214" s="76"/>
      <c r="I214" s="76"/>
      <c r="J214" s="76"/>
      <c r="K214" s="76"/>
      <c r="L214" s="77"/>
      <c r="M214" s="78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</row>
    <row r="215" s="6" customFormat="true" ht="15.75" hidden="false" customHeight="false" outlineLevel="0" collapsed="false">
      <c r="B215" s="74"/>
      <c r="C215" s="75"/>
      <c r="E215" s="76"/>
      <c r="F215" s="76"/>
      <c r="G215" s="76"/>
      <c r="H215" s="76"/>
      <c r="I215" s="76"/>
      <c r="J215" s="76"/>
      <c r="K215" s="76"/>
      <c r="L215" s="77"/>
      <c r="M215" s="78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</row>
    <row r="216" s="6" customFormat="true" ht="15.75" hidden="false" customHeight="false" outlineLevel="0" collapsed="false">
      <c r="B216" s="74"/>
      <c r="C216" s="75"/>
      <c r="E216" s="76"/>
      <c r="F216" s="76"/>
      <c r="G216" s="76"/>
      <c r="H216" s="76"/>
      <c r="I216" s="76"/>
      <c r="J216" s="76"/>
      <c r="K216" s="76"/>
      <c r="L216" s="77"/>
      <c r="M216" s="78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</row>
    <row r="217" s="6" customFormat="true" ht="15.75" hidden="false" customHeight="false" outlineLevel="0" collapsed="false">
      <c r="B217" s="74"/>
      <c r="C217" s="75"/>
      <c r="E217" s="76"/>
      <c r="F217" s="76"/>
      <c r="G217" s="76"/>
      <c r="H217" s="76"/>
      <c r="I217" s="76"/>
      <c r="J217" s="76"/>
      <c r="K217" s="76"/>
      <c r="L217" s="77"/>
      <c r="M217" s="78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</row>
    <row r="218" s="6" customFormat="true" ht="15.75" hidden="false" customHeight="false" outlineLevel="0" collapsed="false">
      <c r="B218" s="74"/>
      <c r="C218" s="75"/>
      <c r="E218" s="76"/>
      <c r="F218" s="76"/>
      <c r="G218" s="76"/>
      <c r="H218" s="76"/>
      <c r="I218" s="76"/>
      <c r="J218" s="76"/>
      <c r="K218" s="76"/>
      <c r="L218" s="77"/>
      <c r="M218" s="78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</row>
    <row r="219" s="6" customFormat="true" ht="15.75" hidden="false" customHeight="false" outlineLevel="0" collapsed="false">
      <c r="B219" s="74"/>
      <c r="C219" s="75"/>
      <c r="E219" s="76"/>
      <c r="F219" s="76"/>
      <c r="G219" s="76"/>
      <c r="H219" s="76"/>
      <c r="I219" s="76"/>
      <c r="J219" s="76"/>
      <c r="K219" s="76"/>
      <c r="L219" s="77"/>
      <c r="M219" s="78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</row>
    <row r="220" s="6" customFormat="true" ht="15.75" hidden="false" customHeight="false" outlineLevel="0" collapsed="false">
      <c r="B220" s="74"/>
      <c r="C220" s="75"/>
      <c r="E220" s="76"/>
      <c r="F220" s="76"/>
      <c r="G220" s="76"/>
      <c r="H220" s="76"/>
      <c r="I220" s="76"/>
      <c r="J220" s="76"/>
      <c r="K220" s="76"/>
      <c r="L220" s="77"/>
      <c r="M220" s="78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</row>
    <row r="221" s="6" customFormat="true" ht="15.75" hidden="false" customHeight="false" outlineLevel="0" collapsed="false">
      <c r="B221" s="74"/>
      <c r="C221" s="75"/>
      <c r="E221" s="76"/>
      <c r="F221" s="76"/>
      <c r="G221" s="76"/>
      <c r="H221" s="76"/>
      <c r="I221" s="76"/>
      <c r="J221" s="76"/>
      <c r="K221" s="76"/>
      <c r="L221" s="77"/>
      <c r="M221" s="78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</row>
    <row r="222" s="6" customFormat="true" ht="15.75" hidden="false" customHeight="false" outlineLevel="0" collapsed="false">
      <c r="B222" s="74"/>
      <c r="C222" s="75"/>
      <c r="E222" s="76"/>
      <c r="F222" s="76"/>
      <c r="G222" s="76"/>
      <c r="H222" s="76"/>
      <c r="I222" s="76"/>
      <c r="J222" s="76"/>
      <c r="K222" s="76"/>
      <c r="L222" s="77"/>
      <c r="M222" s="78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</row>
    <row r="223" s="6" customFormat="true" ht="15.75" hidden="false" customHeight="false" outlineLevel="0" collapsed="false">
      <c r="B223" s="74"/>
      <c r="C223" s="75"/>
      <c r="E223" s="76"/>
      <c r="F223" s="76"/>
      <c r="G223" s="76"/>
      <c r="H223" s="76"/>
      <c r="I223" s="76"/>
      <c r="J223" s="76"/>
      <c r="K223" s="76"/>
      <c r="L223" s="77"/>
      <c r="M223" s="78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</row>
    <row r="224" s="6" customFormat="true" ht="15.75" hidden="false" customHeight="false" outlineLevel="0" collapsed="false">
      <c r="B224" s="74"/>
      <c r="C224" s="75"/>
      <c r="E224" s="76"/>
      <c r="F224" s="76"/>
      <c r="G224" s="76"/>
      <c r="H224" s="76"/>
      <c r="I224" s="76"/>
      <c r="J224" s="76"/>
      <c r="K224" s="76"/>
      <c r="L224" s="77"/>
      <c r="M224" s="78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</row>
    <row r="225" s="6" customFormat="true" ht="15.75" hidden="false" customHeight="false" outlineLevel="0" collapsed="false">
      <c r="B225" s="74"/>
      <c r="C225" s="75"/>
      <c r="E225" s="76"/>
      <c r="F225" s="76"/>
      <c r="G225" s="76"/>
      <c r="H225" s="76"/>
      <c r="I225" s="76"/>
      <c r="J225" s="76"/>
      <c r="K225" s="76"/>
      <c r="L225" s="77"/>
      <c r="M225" s="78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</row>
    <row r="226" s="6" customFormat="true" ht="15.75" hidden="false" customHeight="false" outlineLevel="0" collapsed="false">
      <c r="B226" s="74"/>
      <c r="C226" s="75"/>
      <c r="E226" s="76"/>
      <c r="F226" s="76"/>
      <c r="G226" s="76"/>
      <c r="H226" s="76"/>
      <c r="I226" s="76"/>
      <c r="J226" s="76"/>
      <c r="K226" s="76"/>
      <c r="L226" s="77"/>
      <c r="M226" s="7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</row>
    <row r="227" s="6" customFormat="true" ht="15.75" hidden="false" customHeight="false" outlineLevel="0" collapsed="false">
      <c r="B227" s="74"/>
      <c r="C227" s="75"/>
      <c r="E227" s="76"/>
      <c r="F227" s="76"/>
      <c r="G227" s="76"/>
      <c r="H227" s="76"/>
      <c r="I227" s="76"/>
      <c r="J227" s="76"/>
      <c r="K227" s="76"/>
      <c r="L227" s="77"/>
      <c r="M227" s="78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</row>
    <row r="228" s="6" customFormat="true" ht="15.75" hidden="false" customHeight="false" outlineLevel="0" collapsed="false">
      <c r="B228" s="74"/>
      <c r="C228" s="75"/>
      <c r="E228" s="76"/>
      <c r="F228" s="76"/>
      <c r="G228" s="76"/>
      <c r="H228" s="76"/>
      <c r="I228" s="76"/>
      <c r="J228" s="76"/>
      <c r="K228" s="76"/>
      <c r="L228" s="77"/>
      <c r="M228" s="78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</row>
    <row r="229" s="6" customFormat="true" ht="15.75" hidden="false" customHeight="false" outlineLevel="0" collapsed="false">
      <c r="B229" s="74"/>
      <c r="C229" s="75"/>
      <c r="E229" s="76"/>
      <c r="F229" s="76"/>
      <c r="G229" s="76"/>
      <c r="H229" s="76"/>
      <c r="I229" s="76"/>
      <c r="J229" s="76"/>
      <c r="K229" s="76"/>
      <c r="L229" s="77"/>
      <c r="M229" s="78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</row>
    <row r="230" s="6" customFormat="true" ht="15.75" hidden="false" customHeight="false" outlineLevel="0" collapsed="false">
      <c r="B230" s="74"/>
      <c r="C230" s="75"/>
      <c r="E230" s="76"/>
      <c r="F230" s="76"/>
      <c r="G230" s="76"/>
      <c r="H230" s="76"/>
      <c r="I230" s="76"/>
      <c r="J230" s="76"/>
      <c r="K230" s="76"/>
      <c r="L230" s="77"/>
      <c r="M230" s="78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</row>
    <row r="231" s="6" customFormat="true" ht="15.75" hidden="false" customHeight="false" outlineLevel="0" collapsed="false">
      <c r="B231" s="74"/>
      <c r="C231" s="75"/>
      <c r="E231" s="76"/>
      <c r="F231" s="76"/>
      <c r="G231" s="76"/>
      <c r="H231" s="76"/>
      <c r="I231" s="76"/>
      <c r="J231" s="76"/>
      <c r="K231" s="76"/>
      <c r="L231" s="77"/>
      <c r="M231" s="78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</row>
    <row r="232" s="6" customFormat="true" ht="15.75" hidden="false" customHeight="false" outlineLevel="0" collapsed="false">
      <c r="B232" s="74"/>
      <c r="C232" s="75"/>
      <c r="E232" s="76"/>
      <c r="F232" s="76"/>
      <c r="G232" s="76"/>
      <c r="H232" s="76"/>
      <c r="I232" s="76"/>
      <c r="J232" s="76"/>
      <c r="K232" s="76"/>
      <c r="L232" s="77"/>
      <c r="M232" s="78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</row>
    <row r="233" s="6" customFormat="true" ht="15.75" hidden="false" customHeight="false" outlineLevel="0" collapsed="false">
      <c r="B233" s="74"/>
      <c r="C233" s="75"/>
      <c r="E233" s="76"/>
      <c r="F233" s="76"/>
      <c r="G233" s="76"/>
      <c r="H233" s="76"/>
      <c r="I233" s="76"/>
      <c r="J233" s="76"/>
      <c r="K233" s="76"/>
      <c r="L233" s="77"/>
      <c r="M233" s="78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</row>
    <row r="234" s="6" customFormat="true" ht="15.75" hidden="false" customHeight="false" outlineLevel="0" collapsed="false">
      <c r="B234" s="74"/>
      <c r="C234" s="75"/>
      <c r="E234" s="76"/>
      <c r="F234" s="76"/>
      <c r="G234" s="76"/>
      <c r="H234" s="76"/>
      <c r="I234" s="76"/>
      <c r="J234" s="76"/>
      <c r="K234" s="76"/>
      <c r="L234" s="77"/>
      <c r="M234" s="78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</row>
    <row r="235" s="6" customFormat="true" ht="15.75" hidden="false" customHeight="false" outlineLevel="0" collapsed="false">
      <c r="B235" s="74"/>
      <c r="C235" s="75"/>
      <c r="E235" s="76"/>
      <c r="F235" s="76"/>
      <c r="G235" s="76"/>
      <c r="H235" s="76"/>
      <c r="I235" s="76"/>
      <c r="J235" s="76"/>
      <c r="K235" s="76"/>
      <c r="L235" s="77"/>
      <c r="M235" s="78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</row>
    <row r="236" s="6" customFormat="true" ht="15.75" hidden="false" customHeight="false" outlineLevel="0" collapsed="false">
      <c r="B236" s="74"/>
      <c r="C236" s="75"/>
      <c r="E236" s="76"/>
      <c r="F236" s="76"/>
      <c r="G236" s="76"/>
      <c r="H236" s="76"/>
      <c r="I236" s="76"/>
      <c r="J236" s="76"/>
      <c r="K236" s="76"/>
      <c r="L236" s="77"/>
      <c r="M236" s="78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</row>
    <row r="237" s="6" customFormat="true" ht="15.75" hidden="false" customHeight="false" outlineLevel="0" collapsed="false">
      <c r="B237" s="74"/>
      <c r="C237" s="75"/>
      <c r="E237" s="76"/>
      <c r="F237" s="76"/>
      <c r="G237" s="76"/>
      <c r="H237" s="76"/>
      <c r="I237" s="76"/>
      <c r="J237" s="76"/>
      <c r="K237" s="76"/>
      <c r="L237" s="77"/>
      <c r="M237" s="78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</row>
    <row r="238" s="6" customFormat="true" ht="15.75" hidden="false" customHeight="false" outlineLevel="0" collapsed="false">
      <c r="B238" s="74"/>
      <c r="C238" s="75"/>
      <c r="E238" s="76"/>
      <c r="F238" s="76"/>
      <c r="G238" s="76"/>
      <c r="H238" s="76"/>
      <c r="I238" s="76"/>
      <c r="J238" s="76"/>
      <c r="K238" s="76"/>
      <c r="L238" s="77"/>
      <c r="M238" s="78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</row>
    <row r="239" s="6" customFormat="true" ht="15.75" hidden="false" customHeight="false" outlineLevel="0" collapsed="false">
      <c r="B239" s="74"/>
      <c r="C239" s="75"/>
      <c r="E239" s="76"/>
      <c r="F239" s="76"/>
      <c r="G239" s="76"/>
      <c r="H239" s="76"/>
      <c r="I239" s="76"/>
      <c r="J239" s="76"/>
      <c r="K239" s="76"/>
      <c r="L239" s="77"/>
      <c r="M239" s="78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</row>
    <row r="240" s="6" customFormat="true" ht="15.75" hidden="false" customHeight="false" outlineLevel="0" collapsed="false">
      <c r="B240" s="74"/>
      <c r="C240" s="75"/>
      <c r="E240" s="76"/>
      <c r="F240" s="76"/>
      <c r="G240" s="76"/>
      <c r="H240" s="76"/>
      <c r="I240" s="76"/>
      <c r="J240" s="76"/>
      <c r="K240" s="76"/>
      <c r="L240" s="77"/>
      <c r="M240" s="78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</row>
    <row r="241" s="6" customFormat="true" ht="15.75" hidden="false" customHeight="false" outlineLevel="0" collapsed="false">
      <c r="B241" s="74"/>
      <c r="C241" s="75"/>
      <c r="E241" s="76"/>
      <c r="F241" s="76"/>
      <c r="G241" s="76"/>
      <c r="H241" s="76"/>
      <c r="I241" s="76"/>
      <c r="J241" s="76"/>
      <c r="K241" s="76"/>
      <c r="L241" s="77"/>
      <c r="M241" s="78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</row>
    <row r="242" s="6" customFormat="true" ht="15.75" hidden="false" customHeight="false" outlineLevel="0" collapsed="false">
      <c r="B242" s="74"/>
      <c r="C242" s="75"/>
      <c r="E242" s="76"/>
      <c r="F242" s="76"/>
      <c r="G242" s="76"/>
      <c r="H242" s="76"/>
      <c r="I242" s="76"/>
      <c r="J242" s="76"/>
      <c r="K242" s="76"/>
      <c r="L242" s="77"/>
      <c r="M242" s="78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</row>
    <row r="243" s="6" customFormat="true" ht="15.75" hidden="false" customHeight="false" outlineLevel="0" collapsed="false">
      <c r="B243" s="74"/>
      <c r="C243" s="75"/>
      <c r="E243" s="76"/>
      <c r="F243" s="76"/>
      <c r="G243" s="76"/>
      <c r="H243" s="76"/>
      <c r="I243" s="76"/>
      <c r="J243" s="76"/>
      <c r="K243" s="76"/>
      <c r="L243" s="77"/>
      <c r="M243" s="78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</row>
    <row r="244" s="6" customFormat="true" ht="15.75" hidden="false" customHeight="false" outlineLevel="0" collapsed="false">
      <c r="B244" s="74"/>
      <c r="C244" s="75"/>
      <c r="E244" s="76"/>
      <c r="F244" s="76"/>
      <c r="G244" s="76"/>
      <c r="H244" s="76"/>
      <c r="I244" s="76"/>
      <c r="J244" s="76"/>
      <c r="K244" s="76"/>
      <c r="L244" s="77"/>
      <c r="M244" s="78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</row>
    <row r="245" s="6" customFormat="true" ht="15.75" hidden="false" customHeight="false" outlineLevel="0" collapsed="false">
      <c r="B245" s="74"/>
      <c r="C245" s="75"/>
      <c r="E245" s="76"/>
      <c r="F245" s="76"/>
      <c r="G245" s="76"/>
      <c r="H245" s="76"/>
      <c r="I245" s="76"/>
      <c r="J245" s="76"/>
      <c r="K245" s="76"/>
      <c r="L245" s="77"/>
      <c r="M245" s="78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</row>
    <row r="246" s="6" customFormat="true" ht="15.75" hidden="false" customHeight="false" outlineLevel="0" collapsed="false">
      <c r="B246" s="74"/>
      <c r="C246" s="75"/>
      <c r="E246" s="76"/>
      <c r="F246" s="76"/>
      <c r="G246" s="76"/>
      <c r="H246" s="76"/>
      <c r="I246" s="76"/>
      <c r="J246" s="76"/>
      <c r="K246" s="76"/>
      <c r="L246" s="77"/>
      <c r="M246" s="78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</row>
    <row r="247" s="6" customFormat="true" ht="15.75" hidden="false" customHeight="false" outlineLevel="0" collapsed="false">
      <c r="B247" s="74"/>
      <c r="C247" s="75"/>
      <c r="E247" s="76"/>
      <c r="F247" s="76"/>
      <c r="G247" s="76"/>
      <c r="H247" s="76"/>
      <c r="I247" s="76"/>
      <c r="J247" s="76"/>
      <c r="K247" s="76"/>
      <c r="L247" s="77"/>
      <c r="M247" s="78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</row>
    <row r="248" s="6" customFormat="true" ht="15.75" hidden="false" customHeight="false" outlineLevel="0" collapsed="false">
      <c r="B248" s="74"/>
      <c r="C248" s="75"/>
      <c r="E248" s="76"/>
      <c r="F248" s="76"/>
      <c r="G248" s="76"/>
      <c r="H248" s="76"/>
      <c r="I248" s="76"/>
      <c r="J248" s="76"/>
      <c r="K248" s="76"/>
      <c r="L248" s="77"/>
      <c r="M248" s="78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</row>
    <row r="249" s="6" customFormat="true" ht="15.75" hidden="false" customHeight="false" outlineLevel="0" collapsed="false">
      <c r="B249" s="74"/>
      <c r="C249" s="75"/>
      <c r="E249" s="76"/>
      <c r="F249" s="76"/>
      <c r="G249" s="76"/>
      <c r="H249" s="76"/>
      <c r="I249" s="76"/>
      <c r="J249" s="76"/>
      <c r="K249" s="76"/>
      <c r="L249" s="77"/>
      <c r="M249" s="78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</row>
    <row r="250" s="6" customFormat="true" ht="15.75" hidden="false" customHeight="false" outlineLevel="0" collapsed="false">
      <c r="B250" s="74"/>
      <c r="C250" s="75"/>
      <c r="E250" s="76"/>
      <c r="F250" s="76"/>
      <c r="G250" s="76"/>
      <c r="H250" s="76"/>
      <c r="I250" s="76"/>
      <c r="J250" s="76"/>
      <c r="K250" s="76"/>
      <c r="L250" s="77"/>
      <c r="M250" s="78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</row>
    <row r="251" s="6" customFormat="true" ht="15.75" hidden="false" customHeight="false" outlineLevel="0" collapsed="false">
      <c r="B251" s="74"/>
      <c r="C251" s="75"/>
      <c r="E251" s="76"/>
      <c r="F251" s="76"/>
      <c r="G251" s="76"/>
      <c r="H251" s="76"/>
      <c r="I251" s="76"/>
      <c r="J251" s="76"/>
      <c r="K251" s="76"/>
      <c r="L251" s="77"/>
      <c r="M251" s="7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</row>
    <row r="252" s="6" customFormat="true" ht="15.75" hidden="false" customHeight="false" outlineLevel="0" collapsed="false">
      <c r="B252" s="74"/>
      <c r="C252" s="75"/>
      <c r="E252" s="76"/>
      <c r="F252" s="76"/>
      <c r="G252" s="76"/>
      <c r="H252" s="76"/>
      <c r="I252" s="76"/>
      <c r="J252" s="76"/>
      <c r="K252" s="76"/>
      <c r="L252" s="77"/>
      <c r="M252" s="78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</row>
    <row r="253" s="6" customFormat="true" ht="15.75" hidden="false" customHeight="false" outlineLevel="0" collapsed="false">
      <c r="B253" s="74"/>
      <c r="C253" s="75"/>
      <c r="E253" s="76"/>
      <c r="F253" s="76"/>
      <c r="G253" s="76"/>
      <c r="H253" s="76"/>
      <c r="I253" s="76"/>
      <c r="J253" s="76"/>
      <c r="K253" s="76"/>
      <c r="L253" s="77"/>
      <c r="M253" s="78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</row>
    <row r="254" s="6" customFormat="true" ht="15.75" hidden="false" customHeight="false" outlineLevel="0" collapsed="false">
      <c r="B254" s="74"/>
      <c r="C254" s="75"/>
      <c r="E254" s="76"/>
      <c r="F254" s="76"/>
      <c r="G254" s="76"/>
      <c r="H254" s="76"/>
      <c r="I254" s="76"/>
      <c r="J254" s="76"/>
      <c r="K254" s="76"/>
      <c r="L254" s="77"/>
      <c r="M254" s="78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</row>
    <row r="255" s="6" customFormat="true" ht="15.75" hidden="false" customHeight="false" outlineLevel="0" collapsed="false">
      <c r="B255" s="74"/>
      <c r="C255" s="75"/>
      <c r="E255" s="76"/>
      <c r="F255" s="76"/>
      <c r="G255" s="76"/>
      <c r="H255" s="76"/>
      <c r="I255" s="76"/>
      <c r="J255" s="76"/>
      <c r="K255" s="76"/>
      <c r="L255" s="77"/>
      <c r="M255" s="78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</row>
    <row r="256" s="6" customFormat="true" ht="15.75" hidden="false" customHeight="false" outlineLevel="0" collapsed="false">
      <c r="B256" s="74"/>
      <c r="C256" s="75"/>
      <c r="E256" s="76"/>
      <c r="F256" s="76"/>
      <c r="G256" s="76"/>
      <c r="H256" s="76"/>
      <c r="I256" s="76"/>
      <c r="J256" s="76"/>
      <c r="K256" s="76"/>
      <c r="L256" s="77"/>
      <c r="M256" s="78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</row>
    <row r="257" s="6" customFormat="true" ht="15.75" hidden="false" customHeight="false" outlineLevel="0" collapsed="false">
      <c r="B257" s="74"/>
      <c r="C257" s="75"/>
      <c r="E257" s="76"/>
      <c r="F257" s="76"/>
      <c r="G257" s="76"/>
      <c r="H257" s="76"/>
      <c r="I257" s="76"/>
      <c r="J257" s="76"/>
      <c r="K257" s="76"/>
      <c r="L257" s="77"/>
      <c r="M257" s="78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</row>
    <row r="258" s="6" customFormat="true" ht="15.75" hidden="false" customHeight="false" outlineLevel="0" collapsed="false">
      <c r="B258" s="74"/>
      <c r="C258" s="75"/>
      <c r="E258" s="76"/>
      <c r="F258" s="76"/>
      <c r="G258" s="76"/>
      <c r="H258" s="76"/>
      <c r="I258" s="76"/>
      <c r="J258" s="76"/>
      <c r="K258" s="76"/>
      <c r="L258" s="77"/>
      <c r="M258" s="78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</row>
    <row r="259" s="6" customFormat="true" ht="15.75" hidden="false" customHeight="false" outlineLevel="0" collapsed="false">
      <c r="B259" s="74"/>
      <c r="C259" s="75"/>
      <c r="E259" s="76"/>
      <c r="F259" s="76"/>
      <c r="G259" s="76"/>
      <c r="H259" s="76"/>
      <c r="I259" s="76"/>
      <c r="J259" s="76"/>
      <c r="K259" s="76"/>
      <c r="L259" s="77"/>
      <c r="M259" s="78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</row>
    <row r="260" s="6" customFormat="true" ht="15.75" hidden="false" customHeight="false" outlineLevel="0" collapsed="false">
      <c r="B260" s="74"/>
      <c r="C260" s="75"/>
      <c r="E260" s="76"/>
      <c r="F260" s="76"/>
      <c r="G260" s="76"/>
      <c r="H260" s="76"/>
      <c r="I260" s="76"/>
      <c r="J260" s="76"/>
      <c r="K260" s="76"/>
      <c r="L260" s="77"/>
      <c r="M260" s="78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</row>
    <row r="261" s="6" customFormat="true" ht="15.75" hidden="false" customHeight="false" outlineLevel="0" collapsed="false">
      <c r="B261" s="74"/>
      <c r="C261" s="75"/>
      <c r="E261" s="76"/>
      <c r="F261" s="76"/>
      <c r="G261" s="76"/>
      <c r="H261" s="76"/>
      <c r="I261" s="76"/>
      <c r="J261" s="76"/>
      <c r="K261" s="76"/>
      <c r="L261" s="77"/>
      <c r="M261" s="78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</row>
    <row r="262" s="6" customFormat="true" ht="15.75" hidden="false" customHeight="false" outlineLevel="0" collapsed="false">
      <c r="B262" s="74"/>
      <c r="C262" s="75"/>
      <c r="E262" s="76"/>
      <c r="F262" s="76"/>
      <c r="G262" s="76"/>
      <c r="H262" s="76"/>
      <c r="I262" s="76"/>
      <c r="J262" s="76"/>
      <c r="K262" s="76"/>
      <c r="L262" s="77"/>
      <c r="M262" s="78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</row>
    <row r="263" s="6" customFormat="true" ht="15.75" hidden="false" customHeight="false" outlineLevel="0" collapsed="false">
      <c r="B263" s="74"/>
      <c r="C263" s="75"/>
      <c r="E263" s="76"/>
      <c r="F263" s="76"/>
      <c r="G263" s="76"/>
      <c r="H263" s="76"/>
      <c r="I263" s="76"/>
      <c r="J263" s="76"/>
      <c r="K263" s="76"/>
      <c r="L263" s="77"/>
      <c r="M263" s="78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</row>
    <row r="264" s="6" customFormat="true" ht="15.75" hidden="false" customHeight="false" outlineLevel="0" collapsed="false">
      <c r="B264" s="74"/>
      <c r="C264" s="75"/>
      <c r="E264" s="76"/>
      <c r="F264" s="76"/>
      <c r="G264" s="76"/>
      <c r="H264" s="76"/>
      <c r="I264" s="76"/>
      <c r="J264" s="76"/>
      <c r="K264" s="76"/>
      <c r="L264" s="77"/>
      <c r="M264" s="78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</row>
    <row r="265" s="6" customFormat="true" ht="15.75" hidden="false" customHeight="false" outlineLevel="0" collapsed="false">
      <c r="B265" s="74"/>
      <c r="C265" s="75"/>
      <c r="E265" s="76"/>
      <c r="F265" s="76"/>
      <c r="G265" s="76"/>
      <c r="H265" s="76"/>
      <c r="I265" s="76"/>
      <c r="J265" s="76"/>
      <c r="K265" s="76"/>
      <c r="L265" s="77"/>
      <c r="M265" s="78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</row>
    <row r="266" s="6" customFormat="true" ht="15.75" hidden="false" customHeight="false" outlineLevel="0" collapsed="false">
      <c r="B266" s="74"/>
      <c r="C266" s="75"/>
      <c r="E266" s="76"/>
      <c r="F266" s="76"/>
      <c r="G266" s="76"/>
      <c r="H266" s="76"/>
      <c r="I266" s="76"/>
      <c r="J266" s="76"/>
      <c r="K266" s="76"/>
      <c r="L266" s="77"/>
      <c r="M266" s="78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</row>
    <row r="267" s="6" customFormat="true" ht="15.75" hidden="false" customHeight="false" outlineLevel="0" collapsed="false">
      <c r="B267" s="74"/>
      <c r="C267" s="75"/>
      <c r="E267" s="76"/>
      <c r="F267" s="76"/>
      <c r="G267" s="76"/>
      <c r="H267" s="76"/>
      <c r="I267" s="76"/>
      <c r="J267" s="76"/>
      <c r="K267" s="76"/>
      <c r="L267" s="77"/>
      <c r="M267" s="78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</row>
    <row r="268" s="6" customFormat="true" ht="15.75" hidden="false" customHeight="false" outlineLevel="0" collapsed="false">
      <c r="B268" s="74"/>
      <c r="C268" s="75"/>
      <c r="E268" s="76"/>
      <c r="F268" s="76"/>
      <c r="G268" s="76"/>
      <c r="H268" s="76"/>
      <c r="I268" s="76"/>
      <c r="J268" s="76"/>
      <c r="K268" s="76"/>
      <c r="L268" s="77"/>
      <c r="M268" s="78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</row>
    <row r="269" s="6" customFormat="true" ht="15.75" hidden="false" customHeight="false" outlineLevel="0" collapsed="false">
      <c r="B269" s="74"/>
      <c r="C269" s="75"/>
      <c r="E269" s="76"/>
      <c r="F269" s="76"/>
      <c r="G269" s="76"/>
      <c r="H269" s="76"/>
      <c r="I269" s="76"/>
      <c r="J269" s="76"/>
      <c r="K269" s="76"/>
      <c r="L269" s="77"/>
      <c r="M269" s="78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</row>
    <row r="270" s="6" customFormat="true" ht="15.75" hidden="false" customHeight="false" outlineLevel="0" collapsed="false">
      <c r="B270" s="74"/>
      <c r="C270" s="75"/>
      <c r="E270" s="76"/>
      <c r="F270" s="76"/>
      <c r="G270" s="76"/>
      <c r="H270" s="76"/>
      <c r="I270" s="76"/>
      <c r="J270" s="76"/>
      <c r="K270" s="76"/>
      <c r="L270" s="77"/>
      <c r="M270" s="78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</row>
    <row r="271" s="6" customFormat="true" ht="15.75" hidden="false" customHeight="false" outlineLevel="0" collapsed="false">
      <c r="B271" s="74"/>
      <c r="C271" s="75"/>
      <c r="E271" s="76"/>
      <c r="F271" s="76"/>
      <c r="G271" s="76"/>
      <c r="H271" s="76"/>
      <c r="I271" s="76"/>
      <c r="J271" s="76"/>
      <c r="K271" s="76"/>
      <c r="L271" s="77"/>
      <c r="M271" s="78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</row>
    <row r="272" s="6" customFormat="true" ht="15.75" hidden="false" customHeight="false" outlineLevel="0" collapsed="false">
      <c r="B272" s="74"/>
      <c r="C272" s="75"/>
      <c r="E272" s="76"/>
      <c r="F272" s="76"/>
      <c r="G272" s="76"/>
      <c r="H272" s="76"/>
      <c r="I272" s="76"/>
      <c r="J272" s="76"/>
      <c r="K272" s="76"/>
      <c r="L272" s="77"/>
      <c r="M272" s="78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</row>
    <row r="273" s="6" customFormat="true" ht="15.75" hidden="false" customHeight="false" outlineLevel="0" collapsed="false">
      <c r="B273" s="74"/>
      <c r="C273" s="75"/>
      <c r="E273" s="76"/>
      <c r="F273" s="76"/>
      <c r="G273" s="76"/>
      <c r="H273" s="76"/>
      <c r="I273" s="76"/>
      <c r="J273" s="76"/>
      <c r="K273" s="76"/>
      <c r="L273" s="77"/>
      <c r="M273" s="78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</row>
    <row r="274" s="6" customFormat="true" ht="15.75" hidden="false" customHeight="false" outlineLevel="0" collapsed="false">
      <c r="B274" s="74"/>
      <c r="C274" s="75"/>
      <c r="E274" s="76"/>
      <c r="F274" s="76"/>
      <c r="G274" s="76"/>
      <c r="H274" s="76"/>
      <c r="I274" s="76"/>
      <c r="J274" s="76"/>
      <c r="K274" s="76"/>
      <c r="L274" s="77"/>
      <c r="M274" s="78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</row>
    <row r="275" s="6" customFormat="true" ht="15.75" hidden="false" customHeight="false" outlineLevel="0" collapsed="false">
      <c r="B275" s="74"/>
      <c r="C275" s="75"/>
      <c r="E275" s="76"/>
      <c r="F275" s="76"/>
      <c r="G275" s="76"/>
      <c r="H275" s="76"/>
      <c r="I275" s="76"/>
      <c r="J275" s="76"/>
      <c r="K275" s="76"/>
      <c r="L275" s="77"/>
      <c r="M275" s="78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</row>
    <row r="276" s="6" customFormat="true" ht="15.75" hidden="false" customHeight="false" outlineLevel="0" collapsed="false">
      <c r="B276" s="74"/>
      <c r="C276" s="75"/>
      <c r="E276" s="76"/>
      <c r="F276" s="76"/>
      <c r="G276" s="76"/>
      <c r="H276" s="76"/>
      <c r="I276" s="76"/>
      <c r="J276" s="76"/>
      <c r="K276" s="76"/>
      <c r="L276" s="77"/>
      <c r="M276" s="7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</row>
    <row r="277" s="6" customFormat="true" ht="15.75" hidden="false" customHeight="false" outlineLevel="0" collapsed="false">
      <c r="B277" s="74"/>
      <c r="C277" s="75"/>
      <c r="E277" s="76"/>
      <c r="F277" s="76"/>
      <c r="G277" s="76"/>
      <c r="H277" s="76"/>
      <c r="I277" s="76"/>
      <c r="J277" s="76"/>
      <c r="K277" s="76"/>
      <c r="L277" s="77"/>
      <c r="M277" s="78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</row>
    <row r="278" s="6" customFormat="true" ht="15.75" hidden="false" customHeight="false" outlineLevel="0" collapsed="false">
      <c r="B278" s="74"/>
      <c r="C278" s="75"/>
      <c r="E278" s="76"/>
      <c r="F278" s="76"/>
      <c r="G278" s="76"/>
      <c r="H278" s="76"/>
      <c r="I278" s="76"/>
      <c r="J278" s="76"/>
      <c r="K278" s="76"/>
      <c r="L278" s="77"/>
      <c r="M278" s="78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</row>
    <row r="279" s="6" customFormat="true" ht="15.75" hidden="false" customHeight="false" outlineLevel="0" collapsed="false">
      <c r="B279" s="74"/>
      <c r="C279" s="75"/>
      <c r="E279" s="76"/>
      <c r="F279" s="76"/>
      <c r="G279" s="76"/>
      <c r="H279" s="76"/>
      <c r="I279" s="76"/>
      <c r="J279" s="76"/>
      <c r="K279" s="76"/>
      <c r="L279" s="77"/>
      <c r="M279" s="78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</row>
    <row r="280" s="6" customFormat="true" ht="15.75" hidden="false" customHeight="false" outlineLevel="0" collapsed="false">
      <c r="B280" s="74"/>
      <c r="C280" s="75"/>
      <c r="E280" s="76"/>
      <c r="F280" s="76"/>
      <c r="G280" s="76"/>
      <c r="H280" s="76"/>
      <c r="I280" s="76"/>
      <c r="J280" s="76"/>
      <c r="K280" s="76"/>
      <c r="L280" s="77"/>
      <c r="M280" s="78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</row>
    <row r="281" s="6" customFormat="true" ht="15.75" hidden="false" customHeight="false" outlineLevel="0" collapsed="false">
      <c r="B281" s="74"/>
      <c r="C281" s="75"/>
      <c r="E281" s="76"/>
      <c r="F281" s="76"/>
      <c r="G281" s="76"/>
      <c r="H281" s="76"/>
      <c r="I281" s="76"/>
      <c r="J281" s="76"/>
      <c r="K281" s="76"/>
      <c r="L281" s="77"/>
      <c r="M281" s="78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</row>
    <row r="282" s="6" customFormat="true" ht="15.75" hidden="false" customHeight="false" outlineLevel="0" collapsed="false">
      <c r="B282" s="74"/>
      <c r="C282" s="75"/>
      <c r="E282" s="76"/>
      <c r="F282" s="76"/>
      <c r="G282" s="76"/>
      <c r="H282" s="76"/>
      <c r="I282" s="76"/>
      <c r="J282" s="76"/>
      <c r="K282" s="76"/>
      <c r="L282" s="77"/>
      <c r="M282" s="78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</row>
    <row r="283" s="6" customFormat="true" ht="15.75" hidden="false" customHeight="false" outlineLevel="0" collapsed="false">
      <c r="B283" s="74"/>
      <c r="C283" s="75"/>
      <c r="E283" s="76"/>
      <c r="F283" s="76"/>
      <c r="G283" s="76"/>
      <c r="H283" s="76"/>
      <c r="I283" s="76"/>
      <c r="J283" s="76"/>
      <c r="K283" s="76"/>
      <c r="L283" s="77"/>
      <c r="M283" s="78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</row>
    <row r="284" s="6" customFormat="true" ht="15.75" hidden="false" customHeight="false" outlineLevel="0" collapsed="false">
      <c r="B284" s="74"/>
      <c r="C284" s="75"/>
      <c r="E284" s="76"/>
      <c r="F284" s="76"/>
      <c r="G284" s="76"/>
      <c r="H284" s="76"/>
      <c r="I284" s="76"/>
      <c r="J284" s="76"/>
      <c r="K284" s="76"/>
      <c r="L284" s="77"/>
      <c r="M284" s="78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</row>
    <row r="285" s="6" customFormat="true" ht="15.75" hidden="false" customHeight="false" outlineLevel="0" collapsed="false">
      <c r="B285" s="74"/>
      <c r="C285" s="75"/>
      <c r="E285" s="76"/>
      <c r="F285" s="76"/>
      <c r="G285" s="76"/>
      <c r="H285" s="76"/>
      <c r="I285" s="76"/>
      <c r="J285" s="76"/>
      <c r="K285" s="76"/>
      <c r="L285" s="77"/>
      <c r="M285" s="78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</row>
    <row r="286" s="6" customFormat="true" ht="15.75" hidden="false" customHeight="false" outlineLevel="0" collapsed="false">
      <c r="B286" s="74"/>
      <c r="C286" s="75"/>
      <c r="E286" s="76"/>
      <c r="F286" s="76"/>
      <c r="G286" s="76"/>
      <c r="H286" s="76"/>
      <c r="I286" s="76"/>
      <c r="J286" s="76"/>
      <c r="K286" s="76"/>
      <c r="L286" s="77"/>
      <c r="M286" s="78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</row>
    <row r="287" s="6" customFormat="true" ht="15.75" hidden="false" customHeight="false" outlineLevel="0" collapsed="false">
      <c r="B287" s="74"/>
      <c r="C287" s="75"/>
      <c r="E287" s="76"/>
      <c r="F287" s="76"/>
      <c r="G287" s="76"/>
      <c r="H287" s="76"/>
      <c r="I287" s="76"/>
      <c r="J287" s="76"/>
      <c r="K287" s="76"/>
      <c r="L287" s="77"/>
      <c r="M287" s="78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</row>
    <row r="288" s="6" customFormat="true" ht="15.75" hidden="false" customHeight="false" outlineLevel="0" collapsed="false">
      <c r="B288" s="74"/>
      <c r="C288" s="75"/>
      <c r="E288" s="76"/>
      <c r="F288" s="76"/>
      <c r="G288" s="76"/>
      <c r="H288" s="76"/>
      <c r="I288" s="76"/>
      <c r="J288" s="76"/>
      <c r="K288" s="76"/>
      <c r="L288" s="77"/>
      <c r="M288" s="78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</row>
    <row r="289" s="6" customFormat="true" ht="15.75" hidden="false" customHeight="false" outlineLevel="0" collapsed="false">
      <c r="B289" s="74"/>
      <c r="C289" s="75"/>
      <c r="E289" s="76"/>
      <c r="F289" s="76"/>
      <c r="G289" s="76"/>
      <c r="H289" s="76"/>
      <c r="I289" s="76"/>
      <c r="J289" s="76"/>
      <c r="K289" s="76"/>
      <c r="L289" s="77"/>
      <c r="M289" s="78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</row>
    <row r="290" s="6" customFormat="true" ht="15.75" hidden="false" customHeight="false" outlineLevel="0" collapsed="false">
      <c r="B290" s="74"/>
      <c r="C290" s="75"/>
      <c r="E290" s="76"/>
      <c r="F290" s="76"/>
      <c r="G290" s="76"/>
      <c r="H290" s="76"/>
      <c r="I290" s="76"/>
      <c r="J290" s="76"/>
      <c r="K290" s="76"/>
      <c r="L290" s="77"/>
      <c r="M290" s="78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</row>
    <row r="291" s="6" customFormat="true" ht="15.75" hidden="false" customHeight="false" outlineLevel="0" collapsed="false">
      <c r="B291" s="74"/>
      <c r="C291" s="75"/>
      <c r="E291" s="76"/>
      <c r="F291" s="76"/>
      <c r="G291" s="76"/>
      <c r="H291" s="76"/>
      <c r="I291" s="76"/>
      <c r="J291" s="76"/>
      <c r="K291" s="76"/>
      <c r="L291" s="77"/>
      <c r="M291" s="78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</row>
    <row r="292" s="6" customFormat="true" ht="15.75" hidden="false" customHeight="false" outlineLevel="0" collapsed="false">
      <c r="B292" s="74"/>
      <c r="C292" s="75"/>
      <c r="E292" s="76"/>
      <c r="F292" s="76"/>
      <c r="G292" s="76"/>
      <c r="H292" s="76"/>
      <c r="I292" s="76"/>
      <c r="J292" s="76"/>
      <c r="K292" s="76"/>
      <c r="L292" s="77"/>
      <c r="M292" s="78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</row>
    <row r="293" s="6" customFormat="true" ht="15.75" hidden="false" customHeight="false" outlineLevel="0" collapsed="false">
      <c r="B293" s="74"/>
      <c r="C293" s="75"/>
      <c r="E293" s="76"/>
      <c r="F293" s="76"/>
      <c r="G293" s="76"/>
      <c r="H293" s="76"/>
      <c r="I293" s="76"/>
      <c r="J293" s="76"/>
      <c r="K293" s="76"/>
      <c r="L293" s="77"/>
      <c r="M293" s="78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</row>
    <row r="294" s="6" customFormat="true" ht="15.75" hidden="false" customHeight="false" outlineLevel="0" collapsed="false">
      <c r="B294" s="74"/>
      <c r="C294" s="75"/>
      <c r="E294" s="76"/>
      <c r="F294" s="76"/>
      <c r="G294" s="76"/>
      <c r="H294" s="76"/>
      <c r="I294" s="76"/>
      <c r="J294" s="76"/>
      <c r="K294" s="76"/>
      <c r="L294" s="77"/>
      <c r="M294" s="78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</row>
    <row r="295" s="6" customFormat="true" ht="15.75" hidden="false" customHeight="false" outlineLevel="0" collapsed="false">
      <c r="B295" s="74"/>
      <c r="C295" s="75"/>
      <c r="E295" s="76"/>
      <c r="F295" s="76"/>
      <c r="G295" s="76"/>
      <c r="H295" s="76"/>
      <c r="I295" s="76"/>
      <c r="J295" s="76"/>
      <c r="K295" s="76"/>
      <c r="L295" s="77"/>
      <c r="M295" s="78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</row>
    <row r="296" s="6" customFormat="true" ht="15.75" hidden="false" customHeight="false" outlineLevel="0" collapsed="false">
      <c r="B296" s="74"/>
      <c r="C296" s="75"/>
      <c r="E296" s="76"/>
      <c r="F296" s="76"/>
      <c r="G296" s="76"/>
      <c r="H296" s="76"/>
      <c r="I296" s="76"/>
      <c r="J296" s="76"/>
      <c r="K296" s="76"/>
      <c r="L296" s="77"/>
      <c r="M296" s="78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</row>
    <row r="297" s="6" customFormat="true" ht="15.75" hidden="false" customHeight="false" outlineLevel="0" collapsed="false">
      <c r="B297" s="74"/>
      <c r="C297" s="75"/>
      <c r="E297" s="76"/>
      <c r="F297" s="76"/>
      <c r="G297" s="76"/>
      <c r="H297" s="76"/>
      <c r="I297" s="76"/>
      <c r="J297" s="76"/>
      <c r="K297" s="76"/>
      <c r="L297" s="77"/>
      <c r="M297" s="78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</row>
    <row r="298" s="6" customFormat="true" ht="15.75" hidden="false" customHeight="false" outlineLevel="0" collapsed="false">
      <c r="B298" s="74"/>
      <c r="C298" s="75"/>
      <c r="E298" s="76"/>
      <c r="F298" s="76"/>
      <c r="G298" s="76"/>
      <c r="H298" s="76"/>
      <c r="I298" s="76"/>
      <c r="J298" s="76"/>
      <c r="K298" s="76"/>
      <c r="L298" s="77"/>
      <c r="M298" s="78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</row>
    <row r="299" s="6" customFormat="true" ht="15.75" hidden="false" customHeight="false" outlineLevel="0" collapsed="false">
      <c r="B299" s="74"/>
      <c r="C299" s="75"/>
      <c r="E299" s="76"/>
      <c r="F299" s="76"/>
      <c r="G299" s="76"/>
      <c r="H299" s="76"/>
      <c r="I299" s="76"/>
      <c r="J299" s="76"/>
      <c r="K299" s="76"/>
      <c r="L299" s="77"/>
      <c r="M299" s="78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</row>
    <row r="300" s="6" customFormat="true" ht="15.75" hidden="false" customHeight="false" outlineLevel="0" collapsed="false">
      <c r="B300" s="74"/>
      <c r="C300" s="75"/>
      <c r="E300" s="76"/>
      <c r="F300" s="76"/>
      <c r="G300" s="76"/>
      <c r="H300" s="76"/>
      <c r="I300" s="76"/>
      <c r="J300" s="76"/>
      <c r="K300" s="76"/>
      <c r="L300" s="77"/>
      <c r="M300" s="78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</row>
    <row r="301" s="6" customFormat="true" ht="15.75" hidden="false" customHeight="false" outlineLevel="0" collapsed="false">
      <c r="B301" s="74"/>
      <c r="C301" s="75"/>
      <c r="E301" s="76"/>
      <c r="F301" s="76"/>
      <c r="G301" s="76"/>
      <c r="H301" s="76"/>
      <c r="I301" s="76"/>
      <c r="J301" s="76"/>
      <c r="K301" s="76"/>
      <c r="L301" s="77"/>
      <c r="M301" s="78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</row>
    <row r="302" s="6" customFormat="true" ht="15.75" hidden="false" customHeight="false" outlineLevel="0" collapsed="false">
      <c r="B302" s="74"/>
      <c r="C302" s="75"/>
      <c r="E302" s="76"/>
      <c r="F302" s="76"/>
      <c r="G302" s="76"/>
      <c r="H302" s="76"/>
      <c r="I302" s="76"/>
      <c r="J302" s="76"/>
      <c r="K302" s="76"/>
      <c r="L302" s="77"/>
      <c r="M302" s="78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</row>
    <row r="303" s="6" customFormat="true" ht="15.75" hidden="false" customHeight="false" outlineLevel="0" collapsed="false">
      <c r="B303" s="74"/>
      <c r="C303" s="75"/>
      <c r="E303" s="76"/>
      <c r="F303" s="76"/>
      <c r="G303" s="76"/>
      <c r="H303" s="76"/>
      <c r="I303" s="76"/>
      <c r="J303" s="76"/>
      <c r="K303" s="76"/>
      <c r="L303" s="77"/>
      <c r="M303" s="78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</row>
    <row r="304" s="6" customFormat="true" ht="15.75" hidden="false" customHeight="false" outlineLevel="0" collapsed="false">
      <c r="B304" s="74"/>
      <c r="C304" s="75"/>
      <c r="E304" s="76"/>
      <c r="F304" s="76"/>
      <c r="G304" s="76"/>
      <c r="H304" s="76"/>
      <c r="I304" s="76"/>
      <c r="J304" s="76"/>
      <c r="K304" s="76"/>
      <c r="L304" s="77"/>
      <c r="M304" s="78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</row>
    <row r="305" s="6" customFormat="true" ht="15.75" hidden="false" customHeight="false" outlineLevel="0" collapsed="false">
      <c r="B305" s="74"/>
      <c r="C305" s="75"/>
      <c r="E305" s="76"/>
      <c r="F305" s="76"/>
      <c r="G305" s="76"/>
      <c r="H305" s="76"/>
      <c r="I305" s="76"/>
      <c r="J305" s="76"/>
      <c r="K305" s="76"/>
      <c r="L305" s="77"/>
      <c r="M305" s="78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</row>
    <row r="306" s="6" customFormat="true" ht="15.75" hidden="false" customHeight="false" outlineLevel="0" collapsed="false">
      <c r="B306" s="74"/>
      <c r="C306" s="75"/>
      <c r="E306" s="76"/>
      <c r="F306" s="76"/>
      <c r="G306" s="76"/>
      <c r="H306" s="76"/>
      <c r="I306" s="76"/>
      <c r="J306" s="76"/>
      <c r="K306" s="76"/>
      <c r="L306" s="77"/>
      <c r="M306" s="78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</row>
    <row r="307" s="6" customFormat="true" ht="15.75" hidden="false" customHeight="false" outlineLevel="0" collapsed="false">
      <c r="B307" s="74"/>
      <c r="C307" s="75"/>
      <c r="E307" s="76"/>
      <c r="F307" s="76"/>
      <c r="G307" s="76"/>
      <c r="H307" s="76"/>
      <c r="I307" s="76"/>
      <c r="J307" s="76"/>
      <c r="K307" s="76"/>
      <c r="L307" s="77"/>
      <c r="M307" s="78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</row>
    <row r="308" s="6" customFormat="true" ht="15.75" hidden="false" customHeight="false" outlineLevel="0" collapsed="false">
      <c r="B308" s="74"/>
      <c r="C308" s="75"/>
      <c r="E308" s="76"/>
      <c r="F308" s="76"/>
      <c r="G308" s="76"/>
      <c r="H308" s="76"/>
      <c r="I308" s="76"/>
      <c r="J308" s="76"/>
      <c r="K308" s="76"/>
      <c r="L308" s="77"/>
      <c r="M308" s="78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</row>
    <row r="309" s="6" customFormat="true" ht="15.75" hidden="false" customHeight="false" outlineLevel="0" collapsed="false">
      <c r="B309" s="74"/>
      <c r="C309" s="75"/>
      <c r="E309" s="76"/>
      <c r="F309" s="76"/>
      <c r="G309" s="76"/>
      <c r="H309" s="76"/>
      <c r="I309" s="76"/>
      <c r="J309" s="76"/>
      <c r="K309" s="76"/>
      <c r="L309" s="77"/>
      <c r="M309" s="78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</row>
    <row r="310" s="6" customFormat="true" ht="15.75" hidden="false" customHeight="false" outlineLevel="0" collapsed="false">
      <c r="B310" s="74"/>
      <c r="C310" s="75"/>
      <c r="E310" s="76"/>
      <c r="F310" s="76"/>
      <c r="G310" s="76"/>
      <c r="H310" s="76"/>
      <c r="I310" s="76"/>
      <c r="J310" s="76"/>
      <c r="K310" s="76"/>
      <c r="L310" s="77"/>
      <c r="M310" s="78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</row>
    <row r="311" s="6" customFormat="true" ht="15.75" hidden="false" customHeight="false" outlineLevel="0" collapsed="false">
      <c r="B311" s="74"/>
      <c r="C311" s="75"/>
      <c r="E311" s="76"/>
      <c r="F311" s="76"/>
      <c r="G311" s="76"/>
      <c r="H311" s="76"/>
      <c r="I311" s="76"/>
      <c r="J311" s="76"/>
      <c r="K311" s="76"/>
      <c r="L311" s="77"/>
      <c r="M311" s="78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</row>
    <row r="312" s="6" customFormat="true" ht="15.75" hidden="false" customHeight="false" outlineLevel="0" collapsed="false">
      <c r="B312" s="74"/>
      <c r="C312" s="75"/>
      <c r="E312" s="76"/>
      <c r="F312" s="76"/>
      <c r="G312" s="76"/>
      <c r="H312" s="76"/>
      <c r="I312" s="76"/>
      <c r="J312" s="76"/>
      <c r="K312" s="76"/>
      <c r="L312" s="77"/>
      <c r="M312" s="78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</row>
    <row r="313" s="6" customFormat="true" ht="15.75" hidden="false" customHeight="false" outlineLevel="0" collapsed="false">
      <c r="B313" s="74"/>
      <c r="C313" s="75"/>
      <c r="E313" s="76"/>
      <c r="F313" s="76"/>
      <c r="G313" s="76"/>
      <c r="H313" s="76"/>
      <c r="I313" s="76"/>
      <c r="J313" s="76"/>
      <c r="K313" s="76"/>
      <c r="L313" s="77"/>
      <c r="M313" s="78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</row>
    <row r="314" s="6" customFormat="true" ht="15.75" hidden="false" customHeight="false" outlineLevel="0" collapsed="false">
      <c r="B314" s="74"/>
      <c r="C314" s="75"/>
      <c r="E314" s="76"/>
      <c r="F314" s="76"/>
      <c r="G314" s="76"/>
      <c r="H314" s="76"/>
      <c r="I314" s="76"/>
      <c r="J314" s="76"/>
      <c r="K314" s="76"/>
      <c r="L314" s="77"/>
      <c r="M314" s="78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</row>
    <row r="315" s="6" customFormat="true" ht="15.75" hidden="false" customHeight="false" outlineLevel="0" collapsed="false">
      <c r="B315" s="74"/>
      <c r="C315" s="75"/>
      <c r="E315" s="76"/>
      <c r="F315" s="76"/>
      <c r="G315" s="76"/>
      <c r="H315" s="76"/>
      <c r="I315" s="76"/>
      <c r="J315" s="76"/>
      <c r="K315" s="76"/>
      <c r="L315" s="77"/>
      <c r="M315" s="78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</row>
    <row r="316" s="6" customFormat="true" ht="15.75" hidden="false" customHeight="false" outlineLevel="0" collapsed="false">
      <c r="B316" s="74"/>
      <c r="C316" s="75"/>
      <c r="E316" s="76"/>
      <c r="F316" s="76"/>
      <c r="G316" s="76"/>
      <c r="H316" s="76"/>
      <c r="I316" s="76"/>
      <c r="J316" s="76"/>
      <c r="K316" s="76"/>
      <c r="L316" s="77"/>
      <c r="M316" s="78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</row>
    <row r="317" s="6" customFormat="true" ht="15.75" hidden="false" customHeight="false" outlineLevel="0" collapsed="false">
      <c r="B317" s="74"/>
      <c r="C317" s="75"/>
      <c r="E317" s="76"/>
      <c r="F317" s="76"/>
      <c r="G317" s="76"/>
      <c r="H317" s="76"/>
      <c r="I317" s="76"/>
      <c r="J317" s="76"/>
      <c r="K317" s="76"/>
      <c r="L317" s="77"/>
      <c r="M317" s="78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</row>
    <row r="318" s="6" customFormat="true" ht="15.75" hidden="false" customHeight="false" outlineLevel="0" collapsed="false">
      <c r="B318" s="74"/>
      <c r="C318" s="75"/>
      <c r="E318" s="76"/>
      <c r="F318" s="76"/>
      <c r="G318" s="76"/>
      <c r="H318" s="76"/>
      <c r="I318" s="76"/>
      <c r="J318" s="76"/>
      <c r="K318" s="76"/>
      <c r="L318" s="77"/>
      <c r="M318" s="78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</row>
    <row r="319" s="6" customFormat="true" ht="15.75" hidden="false" customHeight="false" outlineLevel="0" collapsed="false">
      <c r="B319" s="74"/>
      <c r="C319" s="75"/>
      <c r="E319" s="76"/>
      <c r="F319" s="76"/>
      <c r="G319" s="76"/>
      <c r="H319" s="76"/>
      <c r="I319" s="76"/>
      <c r="J319" s="76"/>
      <c r="K319" s="76"/>
      <c r="L319" s="77"/>
      <c r="M319" s="78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</row>
    <row r="320" s="6" customFormat="true" ht="15.75" hidden="false" customHeight="false" outlineLevel="0" collapsed="false">
      <c r="B320" s="74"/>
      <c r="C320" s="75"/>
      <c r="E320" s="76"/>
      <c r="F320" s="76"/>
      <c r="G320" s="76"/>
      <c r="H320" s="76"/>
      <c r="I320" s="76"/>
      <c r="J320" s="76"/>
      <c r="K320" s="76"/>
      <c r="L320" s="77"/>
      <c r="M320" s="78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</row>
    <row r="321" s="6" customFormat="true" ht="15.75" hidden="false" customHeight="false" outlineLevel="0" collapsed="false">
      <c r="B321" s="74"/>
      <c r="C321" s="75"/>
      <c r="E321" s="76"/>
      <c r="F321" s="76"/>
      <c r="G321" s="76"/>
      <c r="H321" s="76"/>
      <c r="I321" s="76"/>
      <c r="J321" s="76"/>
      <c r="K321" s="76"/>
      <c r="L321" s="77"/>
      <c r="M321" s="78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</row>
    <row r="322" s="6" customFormat="true" ht="15.75" hidden="false" customHeight="false" outlineLevel="0" collapsed="false">
      <c r="B322" s="74"/>
      <c r="C322" s="75"/>
      <c r="E322" s="76"/>
      <c r="F322" s="76"/>
      <c r="G322" s="76"/>
      <c r="H322" s="76"/>
      <c r="I322" s="76"/>
      <c r="J322" s="76"/>
      <c r="K322" s="76"/>
      <c r="L322" s="77"/>
      <c r="M322" s="78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</row>
    <row r="323" s="6" customFormat="true" ht="15.75" hidden="false" customHeight="false" outlineLevel="0" collapsed="false">
      <c r="B323" s="74"/>
      <c r="C323" s="75"/>
      <c r="E323" s="76"/>
      <c r="F323" s="76"/>
      <c r="G323" s="76"/>
      <c r="H323" s="76"/>
      <c r="I323" s="76"/>
      <c r="J323" s="76"/>
      <c r="K323" s="76"/>
      <c r="L323" s="77"/>
      <c r="M323" s="78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</row>
    <row r="324" s="6" customFormat="true" ht="15.75" hidden="false" customHeight="false" outlineLevel="0" collapsed="false">
      <c r="B324" s="74"/>
      <c r="C324" s="75"/>
      <c r="E324" s="76"/>
      <c r="F324" s="76"/>
      <c r="G324" s="76"/>
      <c r="H324" s="76"/>
      <c r="I324" s="76"/>
      <c r="J324" s="76"/>
      <c r="K324" s="76"/>
      <c r="L324" s="77"/>
      <c r="M324" s="78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</row>
    <row r="325" s="6" customFormat="true" ht="15.75" hidden="false" customHeight="false" outlineLevel="0" collapsed="false">
      <c r="B325" s="74"/>
      <c r="C325" s="75"/>
      <c r="E325" s="76"/>
      <c r="F325" s="76"/>
      <c r="G325" s="76"/>
      <c r="H325" s="76"/>
      <c r="I325" s="76"/>
      <c r="J325" s="76"/>
      <c r="K325" s="76"/>
      <c r="L325" s="77"/>
      <c r="M325" s="78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</row>
    <row r="326" s="6" customFormat="true" ht="15.75" hidden="false" customHeight="false" outlineLevel="0" collapsed="false">
      <c r="B326" s="74"/>
      <c r="C326" s="75"/>
      <c r="E326" s="76"/>
      <c r="F326" s="76"/>
      <c r="G326" s="76"/>
      <c r="H326" s="76"/>
      <c r="I326" s="76"/>
      <c r="J326" s="76"/>
      <c r="K326" s="76"/>
      <c r="L326" s="77"/>
      <c r="M326" s="78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</row>
    <row r="327" s="6" customFormat="true" ht="15.75" hidden="false" customHeight="false" outlineLevel="0" collapsed="false">
      <c r="B327" s="74"/>
      <c r="C327" s="75"/>
      <c r="E327" s="76"/>
      <c r="F327" s="76"/>
      <c r="G327" s="76"/>
      <c r="H327" s="76"/>
      <c r="I327" s="76"/>
      <c r="J327" s="76"/>
      <c r="K327" s="76"/>
      <c r="L327" s="77"/>
      <c r="M327" s="78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</row>
    <row r="328" s="6" customFormat="true" ht="15.75" hidden="false" customHeight="false" outlineLevel="0" collapsed="false">
      <c r="B328" s="74"/>
      <c r="C328" s="75"/>
      <c r="E328" s="76"/>
      <c r="F328" s="76"/>
      <c r="G328" s="76"/>
      <c r="H328" s="76"/>
      <c r="I328" s="76"/>
      <c r="J328" s="76"/>
      <c r="K328" s="76"/>
      <c r="L328" s="77"/>
      <c r="M328" s="78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</row>
    <row r="329" s="6" customFormat="true" ht="15.75" hidden="false" customHeight="false" outlineLevel="0" collapsed="false">
      <c r="B329" s="74"/>
      <c r="C329" s="75"/>
      <c r="E329" s="76"/>
      <c r="F329" s="76"/>
      <c r="G329" s="76"/>
      <c r="H329" s="76"/>
      <c r="I329" s="76"/>
      <c r="J329" s="76"/>
      <c r="K329" s="76"/>
      <c r="L329" s="77"/>
      <c r="M329" s="78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</row>
    <row r="330" s="6" customFormat="true" ht="15.75" hidden="false" customHeight="false" outlineLevel="0" collapsed="false">
      <c r="B330" s="74"/>
      <c r="C330" s="75"/>
      <c r="E330" s="76"/>
      <c r="F330" s="76"/>
      <c r="G330" s="76"/>
      <c r="H330" s="76"/>
      <c r="I330" s="76"/>
      <c r="J330" s="76"/>
      <c r="K330" s="76"/>
      <c r="L330" s="77"/>
      <c r="M330" s="78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</row>
    <row r="331" s="6" customFormat="true" ht="15.75" hidden="false" customHeight="false" outlineLevel="0" collapsed="false">
      <c r="B331" s="74"/>
      <c r="C331" s="75"/>
      <c r="E331" s="76"/>
      <c r="F331" s="76"/>
      <c r="G331" s="76"/>
      <c r="H331" s="76"/>
      <c r="I331" s="76"/>
      <c r="J331" s="76"/>
      <c r="K331" s="76"/>
      <c r="L331" s="77"/>
      <c r="M331" s="78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</row>
    <row r="332" s="6" customFormat="true" ht="15.75" hidden="false" customHeight="false" outlineLevel="0" collapsed="false">
      <c r="B332" s="74"/>
      <c r="C332" s="75"/>
      <c r="E332" s="76"/>
      <c r="F332" s="76"/>
      <c r="G332" s="76"/>
      <c r="H332" s="76"/>
      <c r="I332" s="76"/>
      <c r="J332" s="76"/>
      <c r="K332" s="76"/>
      <c r="L332" s="77"/>
      <c r="M332" s="78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</row>
    <row r="333" s="6" customFormat="true" ht="15.75" hidden="false" customHeight="false" outlineLevel="0" collapsed="false">
      <c r="B333" s="74"/>
      <c r="C333" s="75"/>
      <c r="E333" s="76"/>
      <c r="F333" s="76"/>
      <c r="G333" s="76"/>
      <c r="H333" s="76"/>
      <c r="I333" s="76"/>
      <c r="J333" s="76"/>
      <c r="K333" s="76"/>
      <c r="L333" s="77"/>
      <c r="M333" s="78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</row>
    <row r="334" s="6" customFormat="true" ht="15.75" hidden="false" customHeight="false" outlineLevel="0" collapsed="false">
      <c r="B334" s="74"/>
      <c r="C334" s="75"/>
      <c r="E334" s="76"/>
      <c r="F334" s="76"/>
      <c r="G334" s="76"/>
      <c r="H334" s="76"/>
      <c r="I334" s="76"/>
      <c r="J334" s="76"/>
      <c r="K334" s="76"/>
      <c r="L334" s="77"/>
      <c r="M334" s="78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</row>
    <row r="335" s="6" customFormat="true" ht="15.75" hidden="false" customHeight="false" outlineLevel="0" collapsed="false">
      <c r="B335" s="74"/>
      <c r="C335" s="75"/>
      <c r="E335" s="76"/>
      <c r="F335" s="76"/>
      <c r="G335" s="76"/>
      <c r="H335" s="76"/>
      <c r="I335" s="76"/>
      <c r="J335" s="76"/>
      <c r="K335" s="76"/>
      <c r="L335" s="77"/>
      <c r="M335" s="78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</row>
    <row r="336" s="6" customFormat="true" ht="15.75" hidden="false" customHeight="false" outlineLevel="0" collapsed="false">
      <c r="B336" s="74"/>
      <c r="C336" s="75"/>
      <c r="E336" s="76"/>
      <c r="F336" s="76"/>
      <c r="G336" s="76"/>
      <c r="H336" s="76"/>
      <c r="I336" s="76"/>
      <c r="J336" s="76"/>
      <c r="K336" s="76"/>
      <c r="L336" s="77"/>
      <c r="M336" s="78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</row>
    <row r="337" s="6" customFormat="true" ht="15.75" hidden="false" customHeight="false" outlineLevel="0" collapsed="false">
      <c r="B337" s="74"/>
      <c r="C337" s="75"/>
      <c r="E337" s="76"/>
      <c r="F337" s="76"/>
      <c r="G337" s="76"/>
      <c r="H337" s="76"/>
      <c r="I337" s="76"/>
      <c r="J337" s="76"/>
      <c r="K337" s="76"/>
      <c r="L337" s="77"/>
      <c r="M337" s="78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</row>
    <row r="338" s="6" customFormat="true" ht="15.75" hidden="false" customHeight="false" outlineLevel="0" collapsed="false">
      <c r="B338" s="74"/>
      <c r="C338" s="75"/>
      <c r="E338" s="76"/>
      <c r="F338" s="76"/>
      <c r="G338" s="76"/>
      <c r="H338" s="76"/>
      <c r="I338" s="76"/>
      <c r="J338" s="76"/>
      <c r="K338" s="76"/>
      <c r="L338" s="77"/>
      <c r="M338" s="78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</row>
    <row r="339" s="6" customFormat="true" ht="15.75" hidden="false" customHeight="false" outlineLevel="0" collapsed="false">
      <c r="B339" s="74"/>
      <c r="C339" s="75"/>
      <c r="E339" s="76"/>
      <c r="F339" s="76"/>
      <c r="G339" s="76"/>
      <c r="H339" s="76"/>
      <c r="I339" s="76"/>
      <c r="J339" s="76"/>
      <c r="K339" s="76"/>
      <c r="L339" s="77"/>
      <c r="M339" s="78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</row>
    <row r="340" s="6" customFormat="true" ht="15.75" hidden="false" customHeight="false" outlineLevel="0" collapsed="false">
      <c r="B340" s="74"/>
      <c r="C340" s="75"/>
      <c r="E340" s="76"/>
      <c r="F340" s="76"/>
      <c r="G340" s="76"/>
      <c r="H340" s="76"/>
      <c r="I340" s="76"/>
      <c r="J340" s="76"/>
      <c r="K340" s="76"/>
      <c r="L340" s="77"/>
      <c r="M340" s="78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</row>
    <row r="341" s="6" customFormat="true" ht="15.75" hidden="false" customHeight="false" outlineLevel="0" collapsed="false">
      <c r="B341" s="74"/>
      <c r="C341" s="75"/>
      <c r="E341" s="76"/>
      <c r="F341" s="76"/>
      <c r="G341" s="76"/>
      <c r="H341" s="76"/>
      <c r="I341" s="76"/>
      <c r="J341" s="76"/>
      <c r="K341" s="76"/>
      <c r="L341" s="77"/>
      <c r="M341" s="78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</row>
    <row r="342" s="6" customFormat="true" ht="15.75" hidden="false" customHeight="false" outlineLevel="0" collapsed="false">
      <c r="B342" s="74"/>
      <c r="C342" s="75"/>
      <c r="E342" s="76"/>
      <c r="F342" s="76"/>
      <c r="G342" s="76"/>
      <c r="H342" s="76"/>
      <c r="I342" s="76"/>
      <c r="J342" s="76"/>
      <c r="K342" s="76"/>
      <c r="L342" s="77"/>
      <c r="M342" s="78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</row>
    <row r="343" s="6" customFormat="true" ht="15.75" hidden="false" customHeight="false" outlineLevel="0" collapsed="false">
      <c r="B343" s="74"/>
      <c r="C343" s="75"/>
      <c r="E343" s="76"/>
      <c r="F343" s="76"/>
      <c r="G343" s="76"/>
      <c r="H343" s="76"/>
      <c r="I343" s="76"/>
      <c r="J343" s="76"/>
      <c r="K343" s="76"/>
      <c r="L343" s="77"/>
      <c r="M343" s="78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</row>
    <row r="344" s="6" customFormat="true" ht="15.75" hidden="false" customHeight="false" outlineLevel="0" collapsed="false">
      <c r="B344" s="74"/>
      <c r="C344" s="75"/>
      <c r="E344" s="76"/>
      <c r="F344" s="76"/>
      <c r="G344" s="76"/>
      <c r="H344" s="76"/>
      <c r="I344" s="76"/>
      <c r="J344" s="76"/>
      <c r="K344" s="76"/>
      <c r="L344" s="77"/>
      <c r="M344" s="78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</row>
    <row r="345" s="6" customFormat="true" ht="15.75" hidden="false" customHeight="false" outlineLevel="0" collapsed="false">
      <c r="B345" s="74"/>
      <c r="C345" s="75"/>
      <c r="E345" s="76"/>
      <c r="F345" s="76"/>
      <c r="G345" s="76"/>
      <c r="H345" s="76"/>
      <c r="I345" s="76"/>
      <c r="J345" s="76"/>
      <c r="K345" s="76"/>
      <c r="L345" s="77"/>
      <c r="M345" s="78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</row>
    <row r="346" s="6" customFormat="true" ht="15.75" hidden="false" customHeight="false" outlineLevel="0" collapsed="false">
      <c r="B346" s="74"/>
      <c r="C346" s="75"/>
      <c r="E346" s="76"/>
      <c r="F346" s="76"/>
      <c r="G346" s="76"/>
      <c r="H346" s="76"/>
      <c r="I346" s="76"/>
      <c r="J346" s="76"/>
      <c r="K346" s="76"/>
      <c r="L346" s="77"/>
      <c r="M346" s="78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</row>
    <row r="347" s="6" customFormat="true" ht="15.75" hidden="false" customHeight="false" outlineLevel="0" collapsed="false">
      <c r="B347" s="74"/>
      <c r="C347" s="75"/>
      <c r="E347" s="76"/>
      <c r="F347" s="76"/>
      <c r="G347" s="76"/>
      <c r="H347" s="76"/>
      <c r="I347" s="76"/>
      <c r="J347" s="76"/>
      <c r="K347" s="76"/>
      <c r="L347" s="77"/>
      <c r="M347" s="78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</row>
    <row r="348" s="6" customFormat="true" ht="15.75" hidden="false" customHeight="false" outlineLevel="0" collapsed="false">
      <c r="B348" s="74"/>
      <c r="C348" s="75"/>
      <c r="E348" s="76"/>
      <c r="F348" s="76"/>
      <c r="G348" s="76"/>
      <c r="H348" s="76"/>
      <c r="I348" s="76"/>
      <c r="J348" s="76"/>
      <c r="K348" s="76"/>
      <c r="L348" s="77"/>
      <c r="M348" s="78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</row>
    <row r="349" s="6" customFormat="true" ht="15.75" hidden="false" customHeight="false" outlineLevel="0" collapsed="false">
      <c r="B349" s="74"/>
      <c r="C349" s="75"/>
      <c r="E349" s="76"/>
      <c r="F349" s="76"/>
      <c r="G349" s="76"/>
      <c r="H349" s="76"/>
      <c r="I349" s="76"/>
      <c r="J349" s="76"/>
      <c r="K349" s="76"/>
      <c r="L349" s="77"/>
      <c r="M349" s="78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</row>
    <row r="350" s="6" customFormat="true" ht="15.75" hidden="false" customHeight="false" outlineLevel="0" collapsed="false">
      <c r="B350" s="74"/>
      <c r="C350" s="75"/>
      <c r="E350" s="76"/>
      <c r="F350" s="76"/>
      <c r="G350" s="76"/>
      <c r="H350" s="76"/>
      <c r="I350" s="76"/>
      <c r="J350" s="76"/>
      <c r="K350" s="76"/>
      <c r="L350" s="77"/>
      <c r="M350" s="78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</row>
    <row r="351" s="6" customFormat="true" ht="15.75" hidden="false" customHeight="false" outlineLevel="0" collapsed="false">
      <c r="B351" s="74"/>
      <c r="C351" s="75"/>
      <c r="E351" s="76"/>
      <c r="F351" s="76"/>
      <c r="G351" s="76"/>
      <c r="H351" s="76"/>
      <c r="I351" s="76"/>
      <c r="J351" s="76"/>
      <c r="K351" s="76"/>
      <c r="L351" s="77"/>
      <c r="M351" s="78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</row>
    <row r="352" s="6" customFormat="true" ht="15.75" hidden="false" customHeight="false" outlineLevel="0" collapsed="false">
      <c r="B352" s="74"/>
      <c r="C352" s="75"/>
      <c r="E352" s="76"/>
      <c r="F352" s="76"/>
      <c r="G352" s="76"/>
      <c r="H352" s="76"/>
      <c r="I352" s="76"/>
      <c r="J352" s="76"/>
      <c r="K352" s="76"/>
      <c r="L352" s="77"/>
      <c r="M352" s="78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</row>
    <row r="353" s="6" customFormat="true" ht="15.75" hidden="false" customHeight="false" outlineLevel="0" collapsed="false">
      <c r="B353" s="74"/>
      <c r="C353" s="75"/>
      <c r="E353" s="76"/>
      <c r="F353" s="76"/>
      <c r="G353" s="76"/>
      <c r="H353" s="76"/>
      <c r="I353" s="76"/>
      <c r="J353" s="76"/>
      <c r="K353" s="76"/>
      <c r="L353" s="77"/>
      <c r="M353" s="78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</row>
    <row r="354" s="6" customFormat="true" ht="15.75" hidden="false" customHeight="false" outlineLevel="0" collapsed="false">
      <c r="B354" s="74"/>
      <c r="C354" s="75"/>
      <c r="E354" s="76"/>
      <c r="F354" s="76"/>
      <c r="G354" s="76"/>
      <c r="H354" s="76"/>
      <c r="I354" s="76"/>
      <c r="J354" s="76"/>
      <c r="K354" s="76"/>
      <c r="L354" s="77"/>
      <c r="M354" s="78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</row>
    <row r="355" s="6" customFormat="true" ht="15.75" hidden="false" customHeight="false" outlineLevel="0" collapsed="false">
      <c r="B355" s="74"/>
      <c r="C355" s="75"/>
      <c r="E355" s="76"/>
      <c r="F355" s="76"/>
      <c r="G355" s="76"/>
      <c r="H355" s="76"/>
      <c r="I355" s="76"/>
      <c r="J355" s="76"/>
      <c r="K355" s="76"/>
      <c r="L355" s="77"/>
      <c r="M355" s="78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</row>
    <row r="356" s="6" customFormat="true" ht="15.75" hidden="false" customHeight="false" outlineLevel="0" collapsed="false">
      <c r="B356" s="74"/>
      <c r="C356" s="75"/>
      <c r="E356" s="76"/>
      <c r="F356" s="76"/>
      <c r="G356" s="76"/>
      <c r="H356" s="76"/>
      <c r="I356" s="76"/>
      <c r="J356" s="76"/>
      <c r="K356" s="76"/>
      <c r="L356" s="77"/>
      <c r="M356" s="78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</row>
    <row r="357" s="6" customFormat="true" ht="15.75" hidden="false" customHeight="false" outlineLevel="0" collapsed="false">
      <c r="B357" s="74"/>
      <c r="C357" s="75"/>
      <c r="E357" s="76"/>
      <c r="F357" s="76"/>
      <c r="G357" s="76"/>
      <c r="H357" s="76"/>
      <c r="I357" s="76"/>
      <c r="J357" s="76"/>
      <c r="K357" s="76"/>
      <c r="L357" s="77"/>
      <c r="M357" s="78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</row>
    <row r="358" s="6" customFormat="true" ht="15.75" hidden="false" customHeight="false" outlineLevel="0" collapsed="false">
      <c r="B358" s="74"/>
      <c r="C358" s="75"/>
      <c r="E358" s="76"/>
      <c r="F358" s="76"/>
      <c r="G358" s="76"/>
      <c r="H358" s="76"/>
      <c r="I358" s="76"/>
      <c r="J358" s="76"/>
      <c r="K358" s="76"/>
      <c r="L358" s="77"/>
      <c r="M358" s="78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</row>
    <row r="359" s="6" customFormat="true" ht="15.75" hidden="false" customHeight="false" outlineLevel="0" collapsed="false">
      <c r="B359" s="74"/>
      <c r="C359" s="75"/>
      <c r="E359" s="76"/>
      <c r="F359" s="76"/>
      <c r="G359" s="76"/>
      <c r="H359" s="76"/>
      <c r="I359" s="76"/>
      <c r="J359" s="76"/>
      <c r="K359" s="76"/>
      <c r="L359" s="77"/>
      <c r="M359" s="78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</row>
    <row r="360" s="6" customFormat="true" ht="15.75" hidden="false" customHeight="false" outlineLevel="0" collapsed="false">
      <c r="B360" s="74"/>
      <c r="C360" s="75"/>
      <c r="E360" s="76"/>
      <c r="F360" s="76"/>
      <c r="G360" s="76"/>
      <c r="H360" s="76"/>
      <c r="I360" s="76"/>
      <c r="J360" s="76"/>
      <c r="K360" s="76"/>
      <c r="L360" s="77"/>
      <c r="M360" s="78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</row>
    <row r="361" s="6" customFormat="true" ht="15.75" hidden="false" customHeight="false" outlineLevel="0" collapsed="false">
      <c r="B361" s="74"/>
      <c r="C361" s="75"/>
      <c r="E361" s="76"/>
      <c r="F361" s="76"/>
      <c r="G361" s="76"/>
      <c r="H361" s="76"/>
      <c r="I361" s="76"/>
      <c r="J361" s="76"/>
      <c r="K361" s="76"/>
      <c r="L361" s="77"/>
      <c r="M361" s="78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</row>
    <row r="362" s="6" customFormat="true" ht="15.75" hidden="false" customHeight="false" outlineLevel="0" collapsed="false">
      <c r="B362" s="74"/>
      <c r="C362" s="75"/>
      <c r="E362" s="76"/>
      <c r="F362" s="76"/>
      <c r="G362" s="76"/>
      <c r="H362" s="76"/>
      <c r="I362" s="76"/>
      <c r="J362" s="76"/>
      <c r="K362" s="76"/>
      <c r="L362" s="77"/>
      <c r="M362" s="78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</row>
    <row r="363" s="6" customFormat="true" ht="15.75" hidden="false" customHeight="false" outlineLevel="0" collapsed="false">
      <c r="B363" s="74"/>
      <c r="C363" s="75"/>
      <c r="E363" s="76"/>
      <c r="F363" s="76"/>
      <c r="G363" s="76"/>
      <c r="H363" s="76"/>
      <c r="I363" s="76"/>
      <c r="J363" s="76"/>
      <c r="K363" s="76"/>
      <c r="L363" s="77"/>
      <c r="M363" s="78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</row>
    <row r="364" s="6" customFormat="true" ht="15.75" hidden="false" customHeight="false" outlineLevel="0" collapsed="false">
      <c r="B364" s="74"/>
      <c r="C364" s="75"/>
      <c r="E364" s="76"/>
      <c r="F364" s="76"/>
      <c r="G364" s="76"/>
      <c r="H364" s="76"/>
      <c r="I364" s="76"/>
      <c r="J364" s="76"/>
      <c r="K364" s="76"/>
      <c r="L364" s="77"/>
      <c r="M364" s="78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</row>
    <row r="365" s="6" customFormat="true" ht="15.75" hidden="false" customHeight="false" outlineLevel="0" collapsed="false">
      <c r="B365" s="74"/>
      <c r="C365" s="75"/>
      <c r="E365" s="76"/>
      <c r="F365" s="76"/>
      <c r="G365" s="76"/>
      <c r="H365" s="76"/>
      <c r="I365" s="76"/>
      <c r="J365" s="76"/>
      <c r="K365" s="76"/>
      <c r="L365" s="77"/>
      <c r="M365" s="78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</row>
    <row r="366" s="6" customFormat="true" ht="15.75" hidden="false" customHeight="false" outlineLevel="0" collapsed="false">
      <c r="B366" s="74"/>
      <c r="C366" s="75"/>
      <c r="E366" s="76"/>
      <c r="F366" s="76"/>
      <c r="G366" s="76"/>
      <c r="H366" s="76"/>
      <c r="I366" s="76"/>
      <c r="J366" s="76"/>
      <c r="K366" s="76"/>
      <c r="L366" s="77"/>
      <c r="M366" s="78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</row>
    <row r="367" s="6" customFormat="true" ht="15.75" hidden="false" customHeight="false" outlineLevel="0" collapsed="false">
      <c r="B367" s="74"/>
      <c r="C367" s="75"/>
      <c r="E367" s="76"/>
      <c r="F367" s="76"/>
      <c r="G367" s="76"/>
      <c r="H367" s="76"/>
      <c r="I367" s="76"/>
      <c r="J367" s="76"/>
      <c r="K367" s="76"/>
      <c r="L367" s="77"/>
      <c r="M367" s="78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</row>
    <row r="368" s="6" customFormat="true" ht="15.75" hidden="false" customHeight="false" outlineLevel="0" collapsed="false">
      <c r="B368" s="74"/>
      <c r="C368" s="75"/>
      <c r="E368" s="76"/>
      <c r="F368" s="76"/>
      <c r="G368" s="76"/>
      <c r="H368" s="76"/>
      <c r="I368" s="76"/>
      <c r="J368" s="76"/>
      <c r="K368" s="76"/>
      <c r="L368" s="77"/>
      <c r="M368" s="78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</row>
    <row r="369" s="6" customFormat="true" ht="15.75" hidden="false" customHeight="false" outlineLevel="0" collapsed="false">
      <c r="B369" s="74"/>
      <c r="C369" s="75"/>
      <c r="E369" s="76"/>
      <c r="F369" s="76"/>
      <c r="G369" s="76"/>
      <c r="H369" s="76"/>
      <c r="I369" s="76"/>
      <c r="J369" s="76"/>
      <c r="K369" s="76"/>
      <c r="L369" s="77"/>
      <c r="M369" s="78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</row>
    <row r="370" s="6" customFormat="true" ht="15.75" hidden="false" customHeight="false" outlineLevel="0" collapsed="false">
      <c r="B370" s="74"/>
      <c r="C370" s="75"/>
      <c r="E370" s="76"/>
      <c r="F370" s="76"/>
      <c r="G370" s="76"/>
      <c r="H370" s="76"/>
      <c r="I370" s="76"/>
      <c r="J370" s="76"/>
      <c r="K370" s="76"/>
      <c r="L370" s="77"/>
      <c r="M370" s="78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</row>
    <row r="371" s="6" customFormat="true" ht="15.75" hidden="false" customHeight="false" outlineLevel="0" collapsed="false">
      <c r="B371" s="74"/>
      <c r="C371" s="75"/>
      <c r="E371" s="76"/>
      <c r="F371" s="76"/>
      <c r="G371" s="76"/>
      <c r="H371" s="76"/>
      <c r="I371" s="76"/>
      <c r="J371" s="76"/>
      <c r="K371" s="76"/>
      <c r="L371" s="77"/>
      <c r="M371" s="78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</row>
    <row r="372" s="6" customFormat="true" ht="15.75" hidden="false" customHeight="false" outlineLevel="0" collapsed="false">
      <c r="B372" s="74"/>
      <c r="C372" s="75"/>
      <c r="E372" s="76"/>
      <c r="F372" s="76"/>
      <c r="G372" s="76"/>
      <c r="H372" s="76"/>
      <c r="I372" s="76"/>
      <c r="J372" s="76"/>
      <c r="K372" s="76"/>
      <c r="L372" s="77"/>
      <c r="M372" s="78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</row>
    <row r="373" s="6" customFormat="true" ht="15.75" hidden="false" customHeight="false" outlineLevel="0" collapsed="false">
      <c r="B373" s="74"/>
      <c r="C373" s="75"/>
      <c r="E373" s="76"/>
      <c r="F373" s="76"/>
      <c r="G373" s="76"/>
      <c r="H373" s="76"/>
      <c r="I373" s="76"/>
      <c r="J373" s="76"/>
      <c r="K373" s="76"/>
      <c r="L373" s="77"/>
      <c r="M373" s="78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</row>
    <row r="374" s="6" customFormat="true" ht="15.75" hidden="false" customHeight="false" outlineLevel="0" collapsed="false">
      <c r="B374" s="74"/>
      <c r="C374" s="75"/>
      <c r="E374" s="76"/>
      <c r="F374" s="76"/>
      <c r="G374" s="76"/>
      <c r="H374" s="76"/>
      <c r="I374" s="76"/>
      <c r="J374" s="76"/>
      <c r="K374" s="76"/>
      <c r="L374" s="77"/>
      <c r="M374" s="78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</row>
    <row r="375" s="6" customFormat="true" ht="15.75" hidden="false" customHeight="false" outlineLevel="0" collapsed="false">
      <c r="B375" s="74"/>
      <c r="C375" s="75"/>
      <c r="E375" s="76"/>
      <c r="F375" s="76"/>
      <c r="G375" s="76"/>
      <c r="H375" s="76"/>
      <c r="I375" s="76"/>
      <c r="J375" s="76"/>
      <c r="K375" s="76"/>
      <c r="L375" s="77"/>
      <c r="M375" s="78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</row>
    <row r="376" s="6" customFormat="true" ht="15.75" hidden="false" customHeight="false" outlineLevel="0" collapsed="false">
      <c r="B376" s="74"/>
      <c r="C376" s="75"/>
      <c r="E376" s="76"/>
      <c r="F376" s="76"/>
      <c r="G376" s="76"/>
      <c r="H376" s="76"/>
      <c r="I376" s="76"/>
      <c r="J376" s="76"/>
      <c r="K376" s="76"/>
      <c r="L376" s="77"/>
      <c r="M376" s="78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</row>
    <row r="377" s="6" customFormat="true" ht="15.75" hidden="false" customHeight="false" outlineLevel="0" collapsed="false">
      <c r="B377" s="74"/>
      <c r="C377" s="75"/>
      <c r="E377" s="76"/>
      <c r="F377" s="76"/>
      <c r="G377" s="76"/>
      <c r="H377" s="76"/>
      <c r="I377" s="76"/>
      <c r="J377" s="76"/>
      <c r="K377" s="76"/>
      <c r="L377" s="77"/>
      <c r="M377" s="78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</row>
    <row r="378" s="6" customFormat="true" ht="15.75" hidden="false" customHeight="false" outlineLevel="0" collapsed="false">
      <c r="B378" s="74"/>
      <c r="C378" s="75"/>
      <c r="E378" s="76"/>
      <c r="F378" s="76"/>
      <c r="G378" s="76"/>
      <c r="H378" s="76"/>
      <c r="I378" s="76"/>
      <c r="J378" s="76"/>
      <c r="K378" s="76"/>
      <c r="L378" s="77"/>
      <c r="M378" s="78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</row>
    <row r="379" s="6" customFormat="true" ht="15.75" hidden="false" customHeight="false" outlineLevel="0" collapsed="false">
      <c r="B379" s="74"/>
      <c r="C379" s="75"/>
      <c r="E379" s="76"/>
      <c r="F379" s="76"/>
      <c r="G379" s="76"/>
      <c r="H379" s="76"/>
      <c r="I379" s="76"/>
      <c r="J379" s="76"/>
      <c r="K379" s="76"/>
      <c r="L379" s="77"/>
      <c r="M379" s="78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</row>
    <row r="380" s="6" customFormat="true" ht="15.75" hidden="false" customHeight="false" outlineLevel="0" collapsed="false">
      <c r="B380" s="74"/>
      <c r="C380" s="75"/>
      <c r="E380" s="76"/>
      <c r="F380" s="76"/>
      <c r="G380" s="76"/>
      <c r="H380" s="76"/>
      <c r="I380" s="76"/>
      <c r="J380" s="76"/>
      <c r="K380" s="76"/>
      <c r="L380" s="77"/>
      <c r="M380" s="78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</row>
    <row r="381" s="6" customFormat="true" ht="15.75" hidden="false" customHeight="false" outlineLevel="0" collapsed="false">
      <c r="B381" s="74"/>
      <c r="C381" s="75"/>
      <c r="E381" s="76"/>
      <c r="F381" s="76"/>
      <c r="G381" s="76"/>
      <c r="H381" s="76"/>
      <c r="I381" s="76"/>
      <c r="J381" s="76"/>
      <c r="K381" s="76"/>
      <c r="L381" s="77"/>
      <c r="M381" s="78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</row>
    <row r="382" s="6" customFormat="true" ht="15.75" hidden="false" customHeight="false" outlineLevel="0" collapsed="false">
      <c r="B382" s="74"/>
      <c r="C382" s="75"/>
      <c r="E382" s="76"/>
      <c r="F382" s="76"/>
      <c r="G382" s="76"/>
      <c r="H382" s="76"/>
      <c r="I382" s="76"/>
      <c r="J382" s="76"/>
      <c r="K382" s="76"/>
      <c r="L382" s="77"/>
      <c r="M382" s="78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</row>
    <row r="383" s="6" customFormat="true" ht="15.75" hidden="false" customHeight="false" outlineLevel="0" collapsed="false">
      <c r="B383" s="74"/>
      <c r="C383" s="75"/>
      <c r="E383" s="76"/>
      <c r="F383" s="76"/>
      <c r="G383" s="76"/>
      <c r="H383" s="76"/>
      <c r="I383" s="76"/>
      <c r="J383" s="76"/>
      <c r="K383" s="76"/>
      <c r="L383" s="77"/>
      <c r="M383" s="78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</row>
    <row r="384" s="6" customFormat="true" ht="15.75" hidden="false" customHeight="false" outlineLevel="0" collapsed="false">
      <c r="B384" s="74"/>
      <c r="C384" s="75"/>
      <c r="E384" s="76"/>
      <c r="F384" s="76"/>
      <c r="G384" s="76"/>
      <c r="H384" s="76"/>
      <c r="I384" s="76"/>
      <c r="J384" s="76"/>
      <c r="K384" s="76"/>
      <c r="L384" s="77"/>
      <c r="M384" s="78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</row>
    <row r="385" s="6" customFormat="true" ht="15.75" hidden="false" customHeight="false" outlineLevel="0" collapsed="false">
      <c r="B385" s="74"/>
      <c r="C385" s="75"/>
      <c r="E385" s="76"/>
      <c r="F385" s="76"/>
      <c r="G385" s="76"/>
      <c r="H385" s="76"/>
      <c r="I385" s="76"/>
      <c r="J385" s="76"/>
      <c r="K385" s="76"/>
      <c r="L385" s="77"/>
      <c r="M385" s="78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</row>
    <row r="386" s="6" customFormat="true" ht="15.75" hidden="false" customHeight="false" outlineLevel="0" collapsed="false">
      <c r="B386" s="74"/>
      <c r="C386" s="75"/>
      <c r="E386" s="76"/>
      <c r="F386" s="76"/>
      <c r="G386" s="76"/>
      <c r="H386" s="76"/>
      <c r="I386" s="76"/>
      <c r="J386" s="76"/>
      <c r="K386" s="76"/>
      <c r="L386" s="77"/>
      <c r="M386" s="78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</row>
    <row r="387" s="6" customFormat="true" ht="15.75" hidden="false" customHeight="false" outlineLevel="0" collapsed="false">
      <c r="B387" s="74"/>
      <c r="C387" s="75"/>
      <c r="E387" s="76"/>
      <c r="F387" s="76"/>
      <c r="G387" s="76"/>
      <c r="H387" s="76"/>
      <c r="I387" s="76"/>
      <c r="J387" s="76"/>
      <c r="K387" s="76"/>
      <c r="L387" s="77"/>
      <c r="M387" s="78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</row>
    <row r="388" s="6" customFormat="true" ht="15.75" hidden="false" customHeight="false" outlineLevel="0" collapsed="false">
      <c r="B388" s="74"/>
      <c r="C388" s="75"/>
      <c r="E388" s="76"/>
      <c r="F388" s="76"/>
      <c r="G388" s="76"/>
      <c r="H388" s="76"/>
      <c r="I388" s="76"/>
      <c r="J388" s="76"/>
      <c r="K388" s="76"/>
      <c r="L388" s="77"/>
      <c r="M388" s="78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</row>
    <row r="389" s="6" customFormat="true" ht="15.75" hidden="false" customHeight="false" outlineLevel="0" collapsed="false">
      <c r="B389" s="74"/>
      <c r="C389" s="75"/>
      <c r="E389" s="76"/>
      <c r="F389" s="76"/>
      <c r="G389" s="76"/>
      <c r="H389" s="76"/>
      <c r="I389" s="76"/>
      <c r="J389" s="76"/>
      <c r="K389" s="76"/>
      <c r="L389" s="77"/>
      <c r="M389" s="78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</row>
    <row r="390" s="6" customFormat="true" ht="15.75" hidden="false" customHeight="false" outlineLevel="0" collapsed="false">
      <c r="B390" s="74"/>
      <c r="C390" s="75"/>
      <c r="E390" s="76"/>
      <c r="F390" s="76"/>
      <c r="G390" s="76"/>
      <c r="H390" s="76"/>
      <c r="I390" s="76"/>
      <c r="J390" s="76"/>
      <c r="K390" s="76"/>
      <c r="L390" s="77"/>
      <c r="M390" s="78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</row>
    <row r="391" s="6" customFormat="true" ht="15.75" hidden="false" customHeight="false" outlineLevel="0" collapsed="false">
      <c r="B391" s="74"/>
      <c r="C391" s="75"/>
      <c r="E391" s="76"/>
      <c r="F391" s="76"/>
      <c r="G391" s="76"/>
      <c r="H391" s="76"/>
      <c r="I391" s="76"/>
      <c r="J391" s="76"/>
      <c r="K391" s="76"/>
      <c r="L391" s="77"/>
      <c r="M391" s="78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</row>
    <row r="392" s="6" customFormat="true" ht="15.75" hidden="false" customHeight="false" outlineLevel="0" collapsed="false">
      <c r="B392" s="74"/>
      <c r="C392" s="75"/>
      <c r="E392" s="76"/>
      <c r="F392" s="76"/>
      <c r="G392" s="76"/>
      <c r="H392" s="76"/>
      <c r="I392" s="76"/>
      <c r="J392" s="76"/>
      <c r="K392" s="76"/>
      <c r="L392" s="77"/>
      <c r="M392" s="78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</row>
    <row r="393" s="6" customFormat="true" ht="15.75" hidden="false" customHeight="false" outlineLevel="0" collapsed="false">
      <c r="B393" s="74"/>
      <c r="C393" s="75"/>
      <c r="E393" s="76"/>
      <c r="F393" s="76"/>
      <c r="G393" s="76"/>
      <c r="H393" s="76"/>
      <c r="I393" s="76"/>
      <c r="J393" s="76"/>
      <c r="K393" s="76"/>
      <c r="L393" s="77"/>
      <c r="M393" s="78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</row>
    <row r="394" s="6" customFormat="true" ht="15.75" hidden="false" customHeight="false" outlineLevel="0" collapsed="false">
      <c r="B394" s="74"/>
      <c r="C394" s="75"/>
      <c r="E394" s="76"/>
      <c r="F394" s="76"/>
      <c r="G394" s="76"/>
      <c r="H394" s="76"/>
      <c r="I394" s="76"/>
      <c r="J394" s="76"/>
      <c r="K394" s="76"/>
      <c r="L394" s="77"/>
      <c r="M394" s="78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</row>
    <row r="395" s="6" customFormat="true" ht="15.75" hidden="false" customHeight="false" outlineLevel="0" collapsed="false">
      <c r="B395" s="74"/>
      <c r="C395" s="75"/>
      <c r="E395" s="76"/>
      <c r="F395" s="76"/>
      <c r="G395" s="76"/>
      <c r="H395" s="76"/>
      <c r="I395" s="76"/>
      <c r="J395" s="76"/>
      <c r="K395" s="76"/>
      <c r="L395" s="77"/>
      <c r="M395" s="78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</row>
    <row r="396" s="6" customFormat="true" ht="15.75" hidden="false" customHeight="false" outlineLevel="0" collapsed="false">
      <c r="B396" s="74"/>
      <c r="C396" s="75"/>
      <c r="E396" s="76"/>
      <c r="F396" s="76"/>
      <c r="G396" s="76"/>
      <c r="H396" s="76"/>
      <c r="I396" s="76"/>
      <c r="J396" s="76"/>
      <c r="K396" s="76"/>
      <c r="L396" s="77"/>
      <c r="M396" s="78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</row>
    <row r="397" s="6" customFormat="true" ht="15.75" hidden="false" customHeight="false" outlineLevel="0" collapsed="false">
      <c r="B397" s="74"/>
      <c r="C397" s="75"/>
      <c r="E397" s="76"/>
      <c r="F397" s="76"/>
      <c r="G397" s="76"/>
      <c r="H397" s="76"/>
      <c r="I397" s="76"/>
      <c r="J397" s="76"/>
      <c r="K397" s="76"/>
      <c r="L397" s="77"/>
      <c r="M397" s="78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</row>
    <row r="398" s="6" customFormat="true" ht="15.75" hidden="false" customHeight="false" outlineLevel="0" collapsed="false">
      <c r="B398" s="74"/>
      <c r="C398" s="75"/>
      <c r="E398" s="76"/>
      <c r="F398" s="76"/>
      <c r="G398" s="76"/>
      <c r="H398" s="76"/>
      <c r="I398" s="76"/>
      <c r="J398" s="76"/>
      <c r="K398" s="76"/>
      <c r="L398" s="77"/>
      <c r="M398" s="78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</row>
    <row r="399" s="6" customFormat="true" ht="15.75" hidden="false" customHeight="false" outlineLevel="0" collapsed="false">
      <c r="B399" s="74"/>
      <c r="C399" s="75"/>
      <c r="E399" s="76"/>
      <c r="F399" s="76"/>
      <c r="G399" s="76"/>
      <c r="H399" s="76"/>
      <c r="I399" s="76"/>
      <c r="J399" s="76"/>
      <c r="K399" s="76"/>
      <c r="L399" s="77"/>
      <c r="M399" s="78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</row>
    <row r="400" s="6" customFormat="true" ht="15.75" hidden="false" customHeight="false" outlineLevel="0" collapsed="false">
      <c r="B400" s="74"/>
      <c r="C400" s="75"/>
      <c r="E400" s="76"/>
      <c r="F400" s="76"/>
      <c r="G400" s="76"/>
      <c r="H400" s="76"/>
      <c r="I400" s="76"/>
      <c r="J400" s="76"/>
      <c r="K400" s="76"/>
      <c r="L400" s="77"/>
      <c r="M400" s="78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</row>
    <row r="401" s="6" customFormat="true" ht="15.75" hidden="false" customHeight="false" outlineLevel="0" collapsed="false">
      <c r="B401" s="74"/>
      <c r="C401" s="75"/>
      <c r="E401" s="76"/>
      <c r="F401" s="76"/>
      <c r="G401" s="76"/>
      <c r="H401" s="76"/>
      <c r="I401" s="76"/>
      <c r="J401" s="76"/>
      <c r="K401" s="76"/>
      <c r="L401" s="77"/>
      <c r="M401" s="78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</row>
    <row r="402" s="6" customFormat="true" ht="15.75" hidden="false" customHeight="false" outlineLevel="0" collapsed="false">
      <c r="B402" s="74"/>
      <c r="C402" s="75"/>
      <c r="E402" s="76"/>
      <c r="F402" s="76"/>
      <c r="G402" s="76"/>
      <c r="H402" s="76"/>
      <c r="I402" s="76"/>
      <c r="J402" s="76"/>
      <c r="K402" s="76"/>
      <c r="L402" s="77"/>
      <c r="M402" s="78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</row>
    <row r="403" s="6" customFormat="true" ht="15.75" hidden="false" customHeight="false" outlineLevel="0" collapsed="false">
      <c r="B403" s="74"/>
      <c r="C403" s="75"/>
      <c r="E403" s="76"/>
      <c r="F403" s="76"/>
      <c r="G403" s="76"/>
      <c r="H403" s="76"/>
      <c r="I403" s="76"/>
      <c r="J403" s="76"/>
      <c r="K403" s="76"/>
      <c r="L403" s="77"/>
      <c r="M403" s="78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</row>
    <row r="404" s="6" customFormat="true" ht="15.75" hidden="false" customHeight="false" outlineLevel="0" collapsed="false">
      <c r="B404" s="74"/>
      <c r="C404" s="75"/>
      <c r="E404" s="76"/>
      <c r="F404" s="76"/>
      <c r="G404" s="76"/>
      <c r="H404" s="76"/>
      <c r="I404" s="76"/>
      <c r="J404" s="76"/>
      <c r="K404" s="76"/>
      <c r="L404" s="77"/>
      <c r="M404" s="78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</row>
    <row r="405" s="6" customFormat="true" ht="15.75" hidden="false" customHeight="false" outlineLevel="0" collapsed="false">
      <c r="B405" s="74"/>
      <c r="C405" s="75"/>
      <c r="E405" s="76"/>
      <c r="F405" s="76"/>
      <c r="G405" s="76"/>
      <c r="H405" s="76"/>
      <c r="I405" s="76"/>
      <c r="J405" s="76"/>
      <c r="K405" s="76"/>
      <c r="L405" s="77"/>
      <c r="M405" s="78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</row>
    <row r="406" s="6" customFormat="true" ht="15.75" hidden="false" customHeight="false" outlineLevel="0" collapsed="false">
      <c r="B406" s="74"/>
      <c r="C406" s="75"/>
      <c r="E406" s="76"/>
      <c r="F406" s="76"/>
      <c r="G406" s="76"/>
      <c r="H406" s="76"/>
      <c r="I406" s="76"/>
      <c r="J406" s="76"/>
      <c r="K406" s="76"/>
      <c r="L406" s="77"/>
      <c r="M406" s="78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</row>
    <row r="407" s="6" customFormat="true" ht="15.75" hidden="false" customHeight="false" outlineLevel="0" collapsed="false">
      <c r="B407" s="74"/>
      <c r="C407" s="75"/>
      <c r="E407" s="76"/>
      <c r="F407" s="76"/>
      <c r="G407" s="76"/>
      <c r="H407" s="76"/>
      <c r="I407" s="76"/>
      <c r="J407" s="76"/>
      <c r="K407" s="76"/>
      <c r="L407" s="77"/>
      <c r="M407" s="78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</row>
    <row r="408" s="6" customFormat="true" ht="15.75" hidden="false" customHeight="false" outlineLevel="0" collapsed="false">
      <c r="B408" s="74"/>
      <c r="C408" s="75"/>
      <c r="E408" s="76"/>
      <c r="F408" s="76"/>
      <c r="G408" s="76"/>
      <c r="H408" s="76"/>
      <c r="I408" s="76"/>
      <c r="J408" s="76"/>
      <c r="K408" s="76"/>
      <c r="L408" s="77"/>
      <c r="M408" s="78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</row>
    <row r="409" s="6" customFormat="true" ht="15.75" hidden="false" customHeight="false" outlineLevel="0" collapsed="false">
      <c r="B409" s="74"/>
      <c r="C409" s="75"/>
      <c r="E409" s="76"/>
      <c r="F409" s="76"/>
      <c r="G409" s="76"/>
      <c r="H409" s="76"/>
      <c r="I409" s="76"/>
      <c r="J409" s="76"/>
      <c r="K409" s="76"/>
      <c r="L409" s="77"/>
      <c r="M409" s="78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</row>
    <row r="410" s="6" customFormat="true" ht="15.75" hidden="false" customHeight="false" outlineLevel="0" collapsed="false">
      <c r="B410" s="74"/>
      <c r="C410" s="75"/>
      <c r="E410" s="76"/>
      <c r="F410" s="76"/>
      <c r="G410" s="76"/>
      <c r="H410" s="76"/>
      <c r="I410" s="76"/>
      <c r="J410" s="76"/>
      <c r="K410" s="76"/>
      <c r="L410" s="77"/>
      <c r="M410" s="78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</row>
    <row r="411" s="6" customFormat="true" ht="15.75" hidden="false" customHeight="false" outlineLevel="0" collapsed="false">
      <c r="B411" s="74"/>
      <c r="C411" s="75"/>
      <c r="E411" s="76"/>
      <c r="F411" s="76"/>
      <c r="G411" s="76"/>
      <c r="H411" s="76"/>
      <c r="I411" s="76"/>
      <c r="J411" s="76"/>
      <c r="K411" s="76"/>
      <c r="L411" s="77"/>
      <c r="M411" s="78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</row>
    <row r="412" s="6" customFormat="true" ht="15.75" hidden="false" customHeight="false" outlineLevel="0" collapsed="false">
      <c r="B412" s="74"/>
      <c r="C412" s="75"/>
      <c r="E412" s="76"/>
      <c r="F412" s="76"/>
      <c r="G412" s="76"/>
      <c r="H412" s="76"/>
      <c r="I412" s="76"/>
      <c r="J412" s="76"/>
      <c r="K412" s="76"/>
      <c r="L412" s="77"/>
      <c r="M412" s="78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</row>
    <row r="413" s="6" customFormat="true" ht="15.75" hidden="false" customHeight="false" outlineLevel="0" collapsed="false">
      <c r="B413" s="74"/>
      <c r="C413" s="75"/>
      <c r="E413" s="76"/>
      <c r="F413" s="76"/>
      <c r="G413" s="76"/>
      <c r="H413" s="76"/>
      <c r="I413" s="76"/>
      <c r="J413" s="76"/>
      <c r="K413" s="76"/>
      <c r="L413" s="77"/>
      <c r="M413" s="78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</row>
    <row r="414" s="6" customFormat="true" ht="15.75" hidden="false" customHeight="false" outlineLevel="0" collapsed="false">
      <c r="B414" s="74"/>
      <c r="C414" s="75"/>
      <c r="E414" s="76"/>
      <c r="F414" s="76"/>
      <c r="G414" s="76"/>
      <c r="H414" s="76"/>
      <c r="I414" s="76"/>
      <c r="J414" s="76"/>
      <c r="K414" s="76"/>
      <c r="L414" s="77"/>
      <c r="M414" s="78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</row>
    <row r="415" s="6" customFormat="true" ht="15.75" hidden="false" customHeight="false" outlineLevel="0" collapsed="false">
      <c r="B415" s="74"/>
      <c r="C415" s="75"/>
      <c r="E415" s="76"/>
      <c r="F415" s="76"/>
      <c r="G415" s="76"/>
      <c r="H415" s="76"/>
      <c r="I415" s="76"/>
      <c r="J415" s="76"/>
      <c r="K415" s="76"/>
      <c r="L415" s="77"/>
      <c r="M415" s="78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</row>
    <row r="416" s="6" customFormat="true" ht="15.75" hidden="false" customHeight="false" outlineLevel="0" collapsed="false">
      <c r="B416" s="74"/>
      <c r="C416" s="75"/>
      <c r="E416" s="76"/>
      <c r="F416" s="76"/>
      <c r="G416" s="76"/>
      <c r="H416" s="76"/>
      <c r="I416" s="76"/>
      <c r="J416" s="76"/>
      <c r="K416" s="76"/>
      <c r="L416" s="77"/>
      <c r="M416" s="78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</row>
    <row r="417" s="6" customFormat="true" ht="15.75" hidden="false" customHeight="false" outlineLevel="0" collapsed="false">
      <c r="B417" s="74"/>
      <c r="C417" s="75"/>
      <c r="E417" s="76"/>
      <c r="F417" s="76"/>
      <c r="G417" s="76"/>
      <c r="H417" s="76"/>
      <c r="I417" s="76"/>
      <c r="J417" s="76"/>
      <c r="K417" s="76"/>
      <c r="L417" s="77"/>
      <c r="M417" s="78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</row>
    <row r="418" s="6" customFormat="true" ht="15.75" hidden="false" customHeight="false" outlineLevel="0" collapsed="false">
      <c r="B418" s="74"/>
      <c r="C418" s="75"/>
      <c r="E418" s="76"/>
      <c r="F418" s="76"/>
      <c r="G418" s="76"/>
      <c r="H418" s="76"/>
      <c r="I418" s="76"/>
      <c r="J418" s="76"/>
      <c r="K418" s="76"/>
      <c r="L418" s="77"/>
      <c r="M418" s="78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</row>
    <row r="419" s="6" customFormat="true" ht="15.75" hidden="false" customHeight="false" outlineLevel="0" collapsed="false">
      <c r="B419" s="74"/>
      <c r="C419" s="75"/>
      <c r="E419" s="76"/>
      <c r="F419" s="76"/>
      <c r="G419" s="76"/>
      <c r="H419" s="76"/>
      <c r="I419" s="76"/>
      <c r="J419" s="76"/>
      <c r="K419" s="76"/>
      <c r="L419" s="77"/>
      <c r="M419" s="78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</row>
    <row r="420" s="6" customFormat="true" ht="15.75" hidden="false" customHeight="false" outlineLevel="0" collapsed="false">
      <c r="B420" s="74"/>
      <c r="C420" s="75"/>
      <c r="E420" s="76"/>
      <c r="F420" s="76"/>
      <c r="G420" s="76"/>
      <c r="H420" s="76"/>
      <c r="I420" s="76"/>
      <c r="J420" s="76"/>
      <c r="K420" s="76"/>
      <c r="L420" s="77"/>
      <c r="M420" s="78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</row>
    <row r="421" s="6" customFormat="true" ht="15.75" hidden="false" customHeight="false" outlineLevel="0" collapsed="false">
      <c r="B421" s="74"/>
      <c r="C421" s="75"/>
      <c r="E421" s="76"/>
      <c r="F421" s="76"/>
      <c r="G421" s="76"/>
      <c r="H421" s="76"/>
      <c r="I421" s="76"/>
      <c r="J421" s="76"/>
      <c r="K421" s="76"/>
      <c r="L421" s="77"/>
      <c r="M421" s="78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</row>
    <row r="422" s="6" customFormat="true" ht="15.75" hidden="false" customHeight="false" outlineLevel="0" collapsed="false">
      <c r="B422" s="74"/>
      <c r="C422" s="75"/>
      <c r="E422" s="76"/>
      <c r="F422" s="76"/>
      <c r="G422" s="76"/>
      <c r="H422" s="76"/>
      <c r="I422" s="76"/>
      <c r="J422" s="76"/>
      <c r="K422" s="76"/>
      <c r="L422" s="77"/>
      <c r="M422" s="78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autoFilter ref="B4:M155"/>
  <mergeCells count="4">
    <mergeCell ref="B1:M1"/>
    <mergeCell ref="Y1:AC1"/>
    <mergeCell ref="S2:W2"/>
    <mergeCell ref="Y2:AC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0.change_prumer">
                <anchor moveWithCells="true" sizeWithCells="false">
                  <from>
                    <xdr:col>13</xdr:col>
                    <xdr:colOff>201240</xdr:colOff>
                    <xdr:row>0</xdr:row>
                    <xdr:rowOff>105120</xdr:rowOff>
                  </from>
                  <to>
                    <xdr:col>15</xdr:col>
                    <xdr:colOff>2725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7.42"/>
    <col collapsed="false" customWidth="true" hidden="false" outlineLevel="0" max="2" min="2" style="80" width="4.56"/>
    <col collapsed="false" customWidth="true" hidden="false" outlineLevel="0" max="3" min="3" style="81" width="19.56"/>
    <col collapsed="false" customWidth="true" hidden="false" outlineLevel="0" max="4" min="4" style="82" width="13.28"/>
    <col collapsed="false" customWidth="true" hidden="false" outlineLevel="0" max="5" min="5" style="82" width="7.56"/>
    <col collapsed="false" customWidth="true" hidden="false" outlineLevel="0" max="11" min="6" style="83" width="6.28"/>
    <col collapsed="false" customWidth="false" hidden="false" outlineLevel="0" max="12" min="12" style="83" width="9.14"/>
    <col collapsed="false" customWidth="true" hidden="false" outlineLevel="0" max="13" min="13" style="83" width="7.99"/>
    <col collapsed="false" customWidth="false" hidden="false" outlineLevel="0" max="257" min="14" style="81" width="9.14"/>
  </cols>
  <sheetData>
    <row r="1" s="85" customFormat="true" ht="22.5" hidden="false" customHeight="false" outlineLevel="0" collapsed="false">
      <c r="A1" s="84" t="s">
        <v>20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91" customFormat="true" ht="18.75" hidden="false" customHeight="false" outlineLevel="0" collapsed="false">
      <c r="A2" s="86"/>
      <c r="B2" s="87"/>
      <c r="C2" s="88" t="s">
        <v>202</v>
      </c>
      <c r="D2" s="89"/>
      <c r="E2" s="89"/>
      <c r="F2" s="90"/>
      <c r="G2" s="90"/>
      <c r="H2" s="90"/>
      <c r="I2" s="90"/>
      <c r="J2" s="90"/>
      <c r="K2" s="90"/>
      <c r="L2" s="90"/>
      <c r="M2" s="90"/>
    </row>
    <row r="3" s="96" customFormat="true" ht="15" hidden="false" customHeight="false" outlineLevel="0" collapsed="false">
      <c r="A3" s="92"/>
      <c r="B3" s="93"/>
      <c r="C3" s="94" t="s">
        <v>203</v>
      </c>
      <c r="D3" s="94"/>
      <c r="E3" s="94"/>
      <c r="F3" s="95"/>
      <c r="G3" s="95"/>
      <c r="H3" s="95"/>
      <c r="I3" s="95"/>
      <c r="J3" s="95"/>
      <c r="K3" s="95"/>
      <c r="L3" s="95"/>
      <c r="M3" s="95"/>
    </row>
    <row r="4" s="91" customFormat="true" ht="18.75" hidden="false" customHeight="false" outlineLevel="0" collapsed="false">
      <c r="A4" s="86"/>
      <c r="B4" s="87"/>
      <c r="C4" s="97" t="s">
        <v>204</v>
      </c>
      <c r="D4" s="98"/>
      <c r="E4" s="98"/>
      <c r="F4" s="90"/>
      <c r="G4" s="90"/>
      <c r="H4" s="90"/>
      <c r="I4" s="90"/>
      <c r="J4" s="90"/>
      <c r="K4" s="90"/>
      <c r="L4" s="99"/>
      <c r="M4" s="100"/>
    </row>
    <row r="5" s="85" customFormat="true" ht="18.75" hidden="false" customHeight="false" outlineLevel="0" collapsed="false">
      <c r="A5" s="101"/>
      <c r="B5" s="102"/>
      <c r="C5" s="103"/>
      <c r="D5" s="104"/>
      <c r="E5" s="104"/>
      <c r="F5" s="105" t="n">
        <v>1</v>
      </c>
      <c r="G5" s="105" t="n">
        <v>2</v>
      </c>
      <c r="H5" s="105" t="n">
        <v>3</v>
      </c>
      <c r="I5" s="105" t="n">
        <v>4</v>
      </c>
      <c r="J5" s="105" t="n">
        <v>5</v>
      </c>
      <c r="K5" s="105" t="n">
        <v>6</v>
      </c>
      <c r="L5" s="106"/>
      <c r="M5" s="105"/>
    </row>
    <row r="6" s="52" customFormat="true" ht="21" hidden="false" customHeight="false" outlineLevel="0" collapsed="false">
      <c r="A6" s="51"/>
      <c r="B6" s="51"/>
      <c r="C6" s="107" t="s">
        <v>205</v>
      </c>
      <c r="D6" s="108"/>
      <c r="E6" s="108"/>
      <c r="F6" s="108" t="s">
        <v>206</v>
      </c>
      <c r="G6" s="108" t="s">
        <v>207</v>
      </c>
      <c r="H6" s="108" t="s">
        <v>197</v>
      </c>
      <c r="I6" s="108" t="s">
        <v>197</v>
      </c>
      <c r="J6" s="108" t="s">
        <v>206</v>
      </c>
      <c r="K6" s="108"/>
      <c r="L6" s="109" t="s">
        <v>208</v>
      </c>
      <c r="M6" s="53" t="s">
        <v>209</v>
      </c>
    </row>
    <row r="7" customFormat="false" ht="15.75" hidden="false" customHeight="false" outlineLevel="0" collapsed="false">
      <c r="A7" s="18" t="s">
        <v>194</v>
      </c>
      <c r="B7" s="18" t="s">
        <v>1</v>
      </c>
      <c r="C7" s="110" t="s">
        <v>210</v>
      </c>
      <c r="D7" s="111" t="s">
        <v>195</v>
      </c>
      <c r="E7" s="111" t="s">
        <v>4</v>
      </c>
      <c r="F7" s="112"/>
      <c r="G7" s="112"/>
      <c r="H7" s="112"/>
      <c r="I7" s="112"/>
      <c r="J7" s="112"/>
      <c r="K7" s="112"/>
      <c r="L7" s="112"/>
      <c r="M7" s="112"/>
    </row>
    <row r="8" customFormat="false" ht="12.95" hidden="false" customHeight="true" outlineLevel="0" collapsed="false">
      <c r="A8" s="18" t="s">
        <v>211</v>
      </c>
      <c r="B8" s="113" t="n">
        <v>59</v>
      </c>
      <c r="C8" s="114" t="str">
        <f aca="false">IF($B8="","",VLOOKUP($B8,Seznam!$A$4:$K$500,2))</f>
        <v>Szotkowski Jan</v>
      </c>
      <c r="D8" s="114" t="str">
        <f aca="false">IF($B8="","",VLOOKUP($B8,Seznam!$A$4:$K$500,3))</f>
        <v>Třinec</v>
      </c>
      <c r="E8" s="115" t="n">
        <f aca="false">IF($B8="","",VLOOKUP($B8,Seznam!$A$4:$K$500,4))</f>
        <v>2003</v>
      </c>
      <c r="F8" s="95"/>
      <c r="G8" s="95"/>
      <c r="H8" s="95" t="n">
        <v>5</v>
      </c>
      <c r="I8" s="95" t="n">
        <v>5</v>
      </c>
      <c r="J8" s="95" t="n">
        <v>5</v>
      </c>
      <c r="K8" s="95"/>
      <c r="L8" s="115" t="n">
        <f aca="false">IF(AND(J8="",F8="",G8="",H8="",I8=""),"",COUNTA(F8:J8))</f>
        <v>3</v>
      </c>
      <c r="M8" s="115" t="n">
        <f aca="false">IF(B8="",0,SUM(IF(ISERROR(LARGE(F8:J8,1)),0,LARGE(F8:J8,1)),IF(ISERROR(LARGE(F8:J8,2)),0,LARGE(F8:J8,2)),IF(ISERROR(LARGE(F8:J8,3)),0,LARGE(F8:J8,3)),IF(ISERROR(LARGE(F8:J8,4)),0,LARGE(F8:J8,4))))</f>
        <v>15</v>
      </c>
    </row>
    <row r="9" customFormat="false" ht="12.95" hidden="false" customHeight="true" outlineLevel="0" collapsed="false">
      <c r="A9" s="18" t="s">
        <v>212</v>
      </c>
      <c r="B9" s="113" t="n">
        <v>27</v>
      </c>
      <c r="C9" s="114" t="str">
        <f aca="false">IF($B9="","",VLOOKUP($B9,Seznam!$A$4:$D$500,2))</f>
        <v>Hýl Jakub</v>
      </c>
      <c r="D9" s="114" t="str">
        <f aca="false">IF($B9="","",VLOOKUP($B9,Seznam!$A$4:$K$500,3))</f>
        <v>Brušperk</v>
      </c>
      <c r="E9" s="115" t="n">
        <f aca="false">IF($B9="","",VLOOKUP($B9,Seznam!$A$4:$K$500,4))</f>
        <v>2006</v>
      </c>
      <c r="F9" s="116" t="n">
        <v>4</v>
      </c>
      <c r="G9" s="95" t="n">
        <v>2</v>
      </c>
      <c r="H9" s="95"/>
      <c r="I9" s="95"/>
      <c r="J9" s="95" t="n">
        <v>4</v>
      </c>
      <c r="K9" s="95"/>
      <c r="L9" s="115" t="n">
        <f aca="false">IF(AND(J9="",F9="",G9="",H9="",I9="",K9),"",COUNTA(F9:K9))</f>
        <v>3</v>
      </c>
      <c r="M9" s="115" t="n">
        <f aca="false">IF(B9="",0,SUM(IF(ISERROR(LARGE(F9:K9,1)),0,LARGE(F9:K9,1)),IF(ISERROR(LARGE(F9:K9,2)),0,LARGE(F9:K9,2)),IF(ISERROR(LARGE(F9:K9,3)),0,LARGE(F9:K9,3)),IF(ISERROR(LARGE(F9:K9,4)),0,LARGE(F9:K9,4))))</f>
        <v>10</v>
      </c>
    </row>
    <row r="10" customFormat="false" ht="12.95" hidden="false" customHeight="true" outlineLevel="0" collapsed="false">
      <c r="A10" s="18" t="s">
        <v>213</v>
      </c>
      <c r="B10" s="113" t="n">
        <v>13</v>
      </c>
      <c r="C10" s="114" t="str">
        <f aca="false">IF($B10="","",VLOOKUP($B10,Seznam!$A$4:$K$500,2))</f>
        <v>Neuwirth Jaroslav</v>
      </c>
      <c r="D10" s="114" t="str">
        <f aca="false">IF($B10="","",VLOOKUP($B10,Seznam!$A$4:$K$500,3))</f>
        <v>Brušperk</v>
      </c>
      <c r="E10" s="115" t="n">
        <f aca="false">IF($B10="","",VLOOKUP($B10,Seznam!$A$4:$K$500,4))</f>
        <v>2002</v>
      </c>
      <c r="F10" s="95" t="n">
        <v>5</v>
      </c>
      <c r="G10" s="95" t="n">
        <v>3</v>
      </c>
      <c r="H10" s="95"/>
      <c r="I10" s="95"/>
      <c r="J10" s="95"/>
      <c r="K10" s="95"/>
      <c r="L10" s="115" t="n">
        <f aca="false">IF(AND(J10="",F10="",G10="",H10="",I10=""),"",COUNTA(F10:J10))</f>
        <v>2</v>
      </c>
      <c r="M10" s="115" t="n">
        <f aca="false">IF(B10="",0,SUM(IF(ISERROR(LARGE(F10:J10,1)),0,LARGE(F10:J10,1)),IF(ISERROR(LARGE(F10:J10,2)),0,LARGE(F10:J10,2)),IF(ISERROR(LARGE(F10:J10,3)),0,LARGE(F10:J10,3)),IF(ISERROR(LARGE(F10:J10,4)),0,LARGE(F10:J10,4))))</f>
        <v>8</v>
      </c>
    </row>
    <row r="11" customFormat="false" ht="12.95" hidden="false" customHeight="true" outlineLevel="0" collapsed="false">
      <c r="A11" s="18" t="s">
        <v>214</v>
      </c>
      <c r="B11" s="113" t="n">
        <v>38</v>
      </c>
      <c r="C11" s="114" t="str">
        <f aca="false">IF($B11="","",VLOOKUP($B11,Seznam!$A$4:$K$500,2))</f>
        <v>Zvrtek Jan</v>
      </c>
      <c r="D11" s="114" t="str">
        <f aca="false">IF($B11="","",VLOOKUP($B11,Seznam!$A$4:$K$500,3))</f>
        <v>Návsí</v>
      </c>
      <c r="E11" s="115" t="n">
        <f aca="false">IF($B11="","",VLOOKUP($B11,Seznam!$A$4:$K$500,4))</f>
        <v>2004</v>
      </c>
      <c r="F11" s="95"/>
      <c r="G11" s="95"/>
      <c r="H11" s="95" t="n">
        <v>4</v>
      </c>
      <c r="I11" s="95" t="n">
        <v>4</v>
      </c>
      <c r="J11" s="95"/>
      <c r="K11" s="95"/>
      <c r="L11" s="115" t="n">
        <f aca="false">IF(AND(J11="",F11="",G11="",H11="",I11=""),"",COUNTA(F11:J11))</f>
        <v>2</v>
      </c>
      <c r="M11" s="115" t="n">
        <f aca="false">IF(B11="",0,SUM(IF(ISERROR(LARGE(F11:J11,1)),0,LARGE(F11:J11,1)),IF(ISERROR(LARGE(F11:J11,2)),0,LARGE(F11:J11,2)),IF(ISERROR(LARGE(F11:J11,3)),0,LARGE(F11:J11,3)),IF(ISERROR(LARGE(F11:J11,4)),0,LARGE(F11:J11,4))))</f>
        <v>8</v>
      </c>
    </row>
    <row r="12" customFormat="false" ht="12.95" hidden="false" customHeight="true" outlineLevel="0" collapsed="false">
      <c r="A12" s="18" t="s">
        <v>215</v>
      </c>
      <c r="B12" s="113" t="n">
        <v>95</v>
      </c>
      <c r="C12" s="114" t="str">
        <f aca="false">IF($B12="","",VLOOKUP($B12,Seznam!$A$4:$K$500,2))</f>
        <v>Ondračka Adam</v>
      </c>
      <c r="D12" s="114" t="str">
        <f aca="false">IF($B12="","",VLOOKUP($B12,Seznam!$A$4:$K$500,3))</f>
        <v>Frýdlant</v>
      </c>
      <c r="E12" s="115" t="n">
        <f aca="false">IF($B12="","",VLOOKUP($B12,Seznam!$A$4:$K$500,4))</f>
        <v>2007</v>
      </c>
      <c r="F12" s="95" t="n">
        <v>3</v>
      </c>
      <c r="G12" s="95"/>
      <c r="H12" s="95" t="n">
        <v>3</v>
      </c>
      <c r="I12" s="95"/>
      <c r="J12" s="95"/>
      <c r="K12" s="95"/>
      <c r="L12" s="115" t="n">
        <f aca="false">IF(AND(J12="",F12="",G12="",H12="",I12=""),"",COUNTA(F12:J12))</f>
        <v>2</v>
      </c>
      <c r="M12" s="115" t="n">
        <f aca="false">IF(B12="",0,SUM(IF(ISERROR(LARGE(F12:J12,1)),0,LARGE(F12:J12,1)),IF(ISERROR(LARGE(F12:J12,2)),0,LARGE(F12:J12,2)),IF(ISERROR(LARGE(F12:J12,3)),0,LARGE(F12:J12,3)),IF(ISERROR(LARGE(F12:J12,4)),0,LARGE(F12:J12,4))))</f>
        <v>6</v>
      </c>
    </row>
    <row r="13" customFormat="false" ht="12.95" hidden="false" customHeight="true" outlineLevel="0" collapsed="false">
      <c r="A13" s="18" t="s">
        <v>216</v>
      </c>
      <c r="B13" s="113" t="n">
        <v>20</v>
      </c>
      <c r="C13" s="114" t="str">
        <f aca="false">IF($B13="","",VLOOKUP($B13,Seznam!$A$4:$K$500,2))</f>
        <v>Mrowetz Bruno</v>
      </c>
      <c r="D13" s="114" t="str">
        <f aca="false">IF($B13="","",VLOOKUP($B13,Seznam!$A$4:$K$500,3))</f>
        <v>Brušperk</v>
      </c>
      <c r="E13" s="115" t="n">
        <f aca="false">IF($B13="","",VLOOKUP($B13,Seznam!$A$4:$K$500,4))</f>
        <v>2004</v>
      </c>
      <c r="F13" s="95"/>
      <c r="G13" s="95" t="n">
        <v>5</v>
      </c>
      <c r="H13" s="95"/>
      <c r="I13" s="95"/>
      <c r="J13" s="95"/>
      <c r="K13" s="95"/>
      <c r="L13" s="115" t="n">
        <f aca="false">IF(AND(J13="",F13="",G13="",H13="",I13=""),"",COUNTA(F13:J13))</f>
        <v>1</v>
      </c>
      <c r="M13" s="115" t="n">
        <f aca="false">IF(B13="",0,SUM(IF(ISERROR(LARGE(F13:J13,1)),0,LARGE(F13:J13,1)),IF(ISERROR(LARGE(F13:J13,2)),0,LARGE(F13:J13,2)),IF(ISERROR(LARGE(F13:J13,3)),0,LARGE(F13:J13,3)),IF(ISERROR(LARGE(F13:J13,4)),0,LARGE(F13:J13,4))))</f>
        <v>5</v>
      </c>
    </row>
    <row r="14" customFormat="false" ht="12.95" hidden="false" customHeight="true" outlineLevel="0" collapsed="false">
      <c r="A14" s="18" t="s">
        <v>217</v>
      </c>
      <c r="B14" s="113" t="n">
        <v>9</v>
      </c>
      <c r="C14" s="114" t="str">
        <f aca="false">IF($B14="","",VLOOKUP($B14,Seznam!$A$4:$K$500,2))</f>
        <v>Šlachta Prokop Antonín</v>
      </c>
      <c r="D14" s="114" t="str">
        <f aca="false">IF($B14="","",VLOOKUP($B14,Seznam!$A$4:$K$500,3))</f>
        <v>Frýdek - Místek</v>
      </c>
      <c r="E14" s="115" t="n">
        <f aca="false">IF($B14="","",VLOOKUP($B14,Seznam!$A$4:$K$500,4))</f>
        <v>2006</v>
      </c>
      <c r="F14" s="95" t="n">
        <v>2</v>
      </c>
      <c r="G14" s="95"/>
      <c r="H14" s="95"/>
      <c r="I14" s="95"/>
      <c r="J14" s="95" t="n">
        <v>3</v>
      </c>
      <c r="K14" s="95"/>
      <c r="L14" s="115" t="n">
        <f aca="false">IF(AND(J14="",F14="",G14="",H14="",I14=""),"",COUNTA(F14:J14))</f>
        <v>2</v>
      </c>
      <c r="M14" s="115" t="n">
        <f aca="false">IF(B14="",0,SUM(IF(ISERROR(LARGE(F14:J14,1)),0,LARGE(F14:J14,1)),IF(ISERROR(LARGE(F14:J14,2)),0,LARGE(F14:J14,2)),IF(ISERROR(LARGE(F14:J14,3)),0,LARGE(F14:J14,3)),IF(ISERROR(LARGE(F14:J14,4)),0,LARGE(F14:J14,4))))</f>
        <v>5</v>
      </c>
    </row>
    <row r="15" customFormat="false" ht="12.95" hidden="false" customHeight="true" outlineLevel="0" collapsed="false">
      <c r="A15" s="18" t="s">
        <v>218</v>
      </c>
      <c r="B15" s="113" t="n">
        <v>5</v>
      </c>
      <c r="C15" s="114" t="str">
        <f aca="false">IF($B15="","",VLOOKUP($B15,Seznam!$A$4:$K$500,2))</f>
        <v>Janečka Martin</v>
      </c>
      <c r="D15" s="114" t="str">
        <f aca="false">IF($B15="","",VLOOKUP($B15,Seznam!$A$4:$K$500,3))</f>
        <v>Brušperk</v>
      </c>
      <c r="E15" s="115" t="n">
        <f aca="false">IF($B15="","",VLOOKUP($B15,Seznam!$A$4:$K$500,4))</f>
        <v>2002</v>
      </c>
      <c r="F15" s="95"/>
      <c r="G15" s="95" t="n">
        <v>4</v>
      </c>
      <c r="H15" s="95"/>
      <c r="I15" s="95"/>
      <c r="J15" s="95"/>
      <c r="K15" s="95"/>
      <c r="L15" s="115" t="n">
        <f aca="false">IF(AND(J15="",F15="",G15="",H15="",I15=""),"",COUNTA(F15:J15))</f>
        <v>1</v>
      </c>
      <c r="M15" s="115" t="n">
        <f aca="false">IF(B15="",0,SUM(IF(ISERROR(LARGE(F15:J15,1)),0,LARGE(F15:J15,1)),IF(ISERROR(LARGE(F15:J15,2)),0,LARGE(F15:J15,2)),IF(ISERROR(LARGE(F15:J15,3)),0,LARGE(F15:J15,3)),IF(ISERROR(LARGE(F15:J15,4)),0,LARGE(F15:J15,4))))</f>
        <v>4</v>
      </c>
    </row>
    <row r="16" customFormat="false" ht="12.95" hidden="false" customHeight="true" outlineLevel="0" collapsed="false">
      <c r="A16" s="18" t="s">
        <v>219</v>
      </c>
      <c r="B16" s="113" t="n">
        <v>97</v>
      </c>
      <c r="C16" s="114" t="str">
        <f aca="false">IF($B16="","",VLOOKUP($B16,Seznam!$A$4:$K$500,2))</f>
        <v>Bakota Adam</v>
      </c>
      <c r="D16" s="114" t="str">
        <f aca="false">IF($B16="","",VLOOKUP($B16,Seznam!$A$4:$K$500,3))</f>
        <v>Frýdlant</v>
      </c>
      <c r="E16" s="115" t="n">
        <f aca="false">IF($B16="","",VLOOKUP($B16,Seznam!$A$4:$K$500,4))</f>
        <v>2006</v>
      </c>
      <c r="F16" s="95"/>
      <c r="G16" s="95" t="n">
        <v>1</v>
      </c>
      <c r="H16" s="95" t="n">
        <v>2</v>
      </c>
      <c r="I16" s="95"/>
      <c r="J16" s="95"/>
      <c r="K16" s="95"/>
      <c r="L16" s="115" t="n">
        <f aca="false">IF(AND(J16="",F16="",G16="",H16="",I16=""),"",COUNTA(F16:J16))</f>
        <v>2</v>
      </c>
      <c r="M16" s="115" t="n">
        <f aca="false">IF(B16="",0,SUM(IF(ISERROR(LARGE(F16:J16,1)),0,LARGE(F16:J16,1)),IF(ISERROR(LARGE(F16:J16,2)),0,LARGE(F16:J16,2)),IF(ISERROR(LARGE(F16:J16,3)),0,LARGE(F16:J16,3)),IF(ISERROR(LARGE(F16:J16,4)),0,LARGE(F16:J16,4))))</f>
        <v>3</v>
      </c>
    </row>
    <row r="17" customFormat="false" ht="12.95" hidden="false" customHeight="true" outlineLevel="0" collapsed="false">
      <c r="A17" s="18" t="s">
        <v>220</v>
      </c>
      <c r="B17" s="113" t="n">
        <v>107</v>
      </c>
      <c r="C17" s="114" t="str">
        <f aca="false">IF($B17="","",VLOOKUP($B17,Seznam!$A$4:$K$500,2))</f>
        <v>Jokiel Patrik</v>
      </c>
      <c r="D17" s="114" t="str">
        <f aca="false">IF($B17="","",VLOOKUP($B17,Seznam!$A$4:$K$500,3))</f>
        <v>Český Těšín</v>
      </c>
      <c r="E17" s="115" t="n">
        <f aca="false">IF($B17="","",VLOOKUP($B17,Seznam!$A$4:$K$500,4))</f>
        <v>2001</v>
      </c>
      <c r="F17" s="95"/>
      <c r="G17" s="95"/>
      <c r="H17" s="95"/>
      <c r="I17" s="95" t="n">
        <v>3</v>
      </c>
      <c r="J17" s="95"/>
      <c r="K17" s="95"/>
      <c r="L17" s="115" t="n">
        <f aca="false">IF(AND(J17="",F17="",G17="",H17="",I17=""),"",COUNTA(F17:J17))</f>
        <v>1</v>
      </c>
      <c r="M17" s="115" t="n">
        <f aca="false">IF(B17="",0,SUM(IF(ISERROR(LARGE(F17:J17,1)),0,LARGE(F17:J17,1)),IF(ISERROR(LARGE(F17:J17,2)),0,LARGE(F17:J17,2)),IF(ISERROR(LARGE(F17:J17,3)),0,LARGE(F17:J17,3)),IF(ISERROR(LARGE(F17:J17,4)),0,LARGE(F17:J17,4))))</f>
        <v>3</v>
      </c>
    </row>
    <row r="18" customFormat="false" ht="12.95" hidden="false" customHeight="true" outlineLevel="0" collapsed="false">
      <c r="A18" s="18" t="s">
        <v>221</v>
      </c>
      <c r="B18" s="113" t="n">
        <v>138</v>
      </c>
      <c r="C18" s="114" t="str">
        <f aca="false">IF($B18="","",VLOOKUP($B18,Seznam!$A$4:$K$500,2))</f>
        <v>Halfar Jan</v>
      </c>
      <c r="D18" s="114" t="str">
        <f aca="false">IF($B18="","",VLOOKUP($B18,Seznam!$A$4:$K$500,3))</f>
        <v>Český Těšín</v>
      </c>
      <c r="E18" s="115" t="n">
        <f aca="false">IF($B18="","",VLOOKUP($B18,Seznam!$A$4:$K$500,4))</f>
        <v>2005</v>
      </c>
      <c r="F18" s="95"/>
      <c r="G18" s="95"/>
      <c r="H18" s="95"/>
      <c r="I18" s="95" t="n">
        <v>2</v>
      </c>
      <c r="J18" s="95"/>
      <c r="K18" s="95"/>
      <c r="L18" s="115" t="n">
        <f aca="false">IF(AND(J18="",F18="",G18="",H18="",I18=""),"",COUNTA(F18:J18))</f>
        <v>1</v>
      </c>
      <c r="M18" s="115" t="n">
        <f aca="false">IF(B18="",0,SUM(IF(ISERROR(LARGE(F18:J18,1)),0,LARGE(F18:J18,1)),IF(ISERROR(LARGE(F18:J18,2)),0,LARGE(F18:J18,2)),IF(ISERROR(LARGE(F18:J18,3)),0,LARGE(F18:J18,3)),IF(ISERROR(LARGE(F18:J18,4)),0,LARGE(F18:J18,4))))</f>
        <v>2</v>
      </c>
    </row>
    <row r="19" customFormat="false" ht="12.95" hidden="false" customHeight="true" outlineLevel="0" collapsed="false">
      <c r="A19" s="18" t="s">
        <v>222</v>
      </c>
      <c r="B19" s="113" t="n">
        <v>98</v>
      </c>
      <c r="C19" s="114" t="str">
        <f aca="false">IF($B19="","",VLOOKUP($B19,Seznam!$A$4:$K$500,2))</f>
        <v>Hamar Tomáš</v>
      </c>
      <c r="D19" s="114" t="str">
        <f aca="false">IF($B19="","",VLOOKUP($B19,Seznam!$A$4:$K$500,3))</f>
        <v>Brušperk</v>
      </c>
      <c r="E19" s="115" t="n">
        <f aca="false">IF($B19="","",VLOOKUP($B19,Seznam!$A$4:$K$500,4))</f>
        <v>2004</v>
      </c>
      <c r="F19" s="95"/>
      <c r="G19" s="95"/>
      <c r="H19" s="95"/>
      <c r="I19" s="95" t="n">
        <v>1</v>
      </c>
      <c r="J19" s="95" t="n">
        <v>1</v>
      </c>
      <c r="K19" s="95"/>
      <c r="L19" s="115" t="n">
        <f aca="false">IF(AND(J19="",F19="",G19="",H19="",I19=""),"",COUNTA(F19:J19))</f>
        <v>2</v>
      </c>
      <c r="M19" s="115" t="n">
        <f aca="false">IF(B19="",0,SUM(IF(ISERROR(LARGE(F19:J19,1)),0,LARGE(F19:J19,1)),IF(ISERROR(LARGE(F19:J19,2)),0,LARGE(F19:J19,2)),IF(ISERROR(LARGE(F19:J19,3)),0,LARGE(F19:J19,3)),IF(ISERROR(LARGE(F19:J19,4)),0,LARGE(F19:J19,4))))</f>
        <v>2</v>
      </c>
    </row>
    <row r="20" customFormat="false" ht="12.95" hidden="false" customHeight="true" outlineLevel="0" collapsed="false">
      <c r="A20" s="18" t="s">
        <v>223</v>
      </c>
      <c r="B20" s="113" t="n">
        <v>94</v>
      </c>
      <c r="C20" s="114" t="str">
        <f aca="false">IF($B20="","",VLOOKUP($B20,Seznam!$A$4:$K$500,2))</f>
        <v>Turek Josef</v>
      </c>
      <c r="D20" s="114" t="str">
        <f aca="false">IF($B20="","",VLOOKUP($B20,Seznam!$A$4:$K$500,3))</f>
        <v>Dolní Lomná</v>
      </c>
      <c r="E20" s="115" t="n">
        <f aca="false">IF($B20="","",VLOOKUP($B20,Seznam!$A$4:$K$500,4))</f>
        <v>2001</v>
      </c>
      <c r="F20" s="95"/>
      <c r="G20" s="95"/>
      <c r="H20" s="95"/>
      <c r="I20" s="95"/>
      <c r="J20" s="95" t="n">
        <v>2</v>
      </c>
      <c r="K20" s="95"/>
      <c r="L20" s="115" t="n">
        <f aca="false">IF(AND(J20="",F20="",G20="",H20="",I20=""),"",COUNTA(F20:J20))</f>
        <v>1</v>
      </c>
      <c r="M20" s="115" t="n">
        <f aca="false">IF(B20="",0,SUM(IF(ISERROR(LARGE(F20:J20,1)),0,LARGE(F20:J20,1)),IF(ISERROR(LARGE(F20:J20,2)),0,LARGE(F20:J20,2)),IF(ISERROR(LARGE(F20:J20,3)),0,LARGE(F20:J20,3)),IF(ISERROR(LARGE(F20:J20,4)),0,LARGE(F20:J20,4))))</f>
        <v>2</v>
      </c>
    </row>
    <row r="21" customFormat="false" ht="12.95" hidden="false" customHeight="true" outlineLevel="0" collapsed="false">
      <c r="A21" s="18" t="s">
        <v>224</v>
      </c>
      <c r="B21" s="113" t="n">
        <v>82</v>
      </c>
      <c r="C21" s="114" t="str">
        <f aca="false">IF($B21="","",VLOOKUP($B21,Seznam!$A$4:$K$500,2))</f>
        <v>Pánek Jakub</v>
      </c>
      <c r="D21" s="114" t="str">
        <f aca="false">IF($B21="","",VLOOKUP($B21,Seznam!$A$4:$K$500,3))</f>
        <v>Kozlovice</v>
      </c>
      <c r="E21" s="115" t="n">
        <f aca="false">IF($B21="","",VLOOKUP($B21,Seznam!$A$4:$K$500,4))</f>
        <v>2005</v>
      </c>
      <c r="F21" s="95" t="n">
        <v>1</v>
      </c>
      <c r="G21" s="95"/>
      <c r="H21" s="95"/>
      <c r="I21" s="95"/>
      <c r="J21" s="95"/>
      <c r="K21" s="95"/>
      <c r="L21" s="115" t="n">
        <f aca="false">IF(AND(J21="",F21="",G21="",H21="",I21=""),"",COUNTA(F21:J21))</f>
        <v>1</v>
      </c>
      <c r="M21" s="115" t="n">
        <f aca="false">IF(B21="",0,SUM(IF(ISERROR(LARGE(F21:J21,1)),0,LARGE(F21:J21,1)),IF(ISERROR(LARGE(F21:J21,2)),0,LARGE(F21:J21,2)),IF(ISERROR(LARGE(F21:J21,3)),0,LARGE(F21:J21,3)),IF(ISERROR(LARGE(F21:J21,4)),0,LARGE(F21:J21,4))))</f>
        <v>1</v>
      </c>
    </row>
    <row r="22" customFormat="false" ht="12.95" hidden="false" customHeight="true" outlineLevel="0" collapsed="false">
      <c r="A22" s="18" t="s">
        <v>225</v>
      </c>
      <c r="B22" s="113" t="n">
        <v>121</v>
      </c>
      <c r="C22" s="114" t="str">
        <f aca="false">IF($B22="","",VLOOKUP($B22,Seznam!$A$4:$K$500,2))</f>
        <v>Kotajný Jakub</v>
      </c>
      <c r="D22" s="114" t="str">
        <f aca="false">IF($B22="","",VLOOKUP($B22,Seznam!$A$4:$K$500,3))</f>
        <v>Vendryně</v>
      </c>
      <c r="E22" s="115" t="n">
        <f aca="false">IF($B22="","",VLOOKUP($B22,Seznam!$A$4:$K$500,4))</f>
        <v>2003</v>
      </c>
      <c r="F22" s="95"/>
      <c r="G22" s="95"/>
      <c r="H22" s="95" t="n">
        <v>1</v>
      </c>
      <c r="I22" s="95"/>
      <c r="J22" s="95"/>
      <c r="K22" s="95"/>
      <c r="L22" s="115" t="n">
        <f aca="false">IF(AND(J22="",F22="",G22="",H22="",I22=""),"",COUNTA(F22:J22))</f>
        <v>1</v>
      </c>
      <c r="M22" s="115" t="n">
        <f aca="false">IF(B22="",0,SUM(IF(ISERROR(LARGE(F22:J22,1)),0,LARGE(F22:J22,1)),IF(ISERROR(LARGE(F22:J22,2)),0,LARGE(F22:J22,2)),IF(ISERROR(LARGE(F22:J22,3)),0,LARGE(F22:J22,3)),IF(ISERROR(LARGE(F22:J22,4)),0,LARGE(F22:J22,4))))</f>
        <v>1</v>
      </c>
    </row>
    <row r="23" customFormat="false" ht="12.95" hidden="false" customHeight="true" outlineLevel="0" collapsed="false">
      <c r="A23" s="18" t="s">
        <v>226</v>
      </c>
      <c r="B23" s="113"/>
      <c r="C23" s="114" t="str">
        <f aca="false">IF($B23="","",VLOOKUP($B23,Seznam!$A$4:$K$500,2))</f>
        <v/>
      </c>
      <c r="D23" s="114" t="str">
        <f aca="false">IF($B23="","",VLOOKUP($B23,Seznam!$A$4:$K$500,3))</f>
        <v/>
      </c>
      <c r="E23" s="115" t="str">
        <f aca="false">IF($B23="","",VLOOKUP($B23,Seznam!$A$4:$K$500,4))</f>
        <v/>
      </c>
      <c r="F23" s="95"/>
      <c r="G23" s="95"/>
      <c r="H23" s="95"/>
      <c r="I23" s="95"/>
      <c r="J23" s="95"/>
      <c r="K23" s="95"/>
      <c r="L23" s="115" t="str">
        <f aca="false">IF(AND(J23="",F23="",G23="",H23="",I23=""),"",COUNTA(F23:J23))</f>
        <v/>
      </c>
      <c r="M23" s="115" t="n">
        <f aca="false">IF(B23="",0,SUM(IF(ISERROR(LARGE(F23:J23,1)),0,LARGE(F23:J23,1)),IF(ISERROR(LARGE(F23:J23,2)),0,LARGE(F23:J23,2)),IF(ISERROR(LARGE(F23:J23,3)),0,LARGE(F23:J23,3)),IF(ISERROR(LARGE(F23:J23,4)),0,LARGE(F23:J23,4))))</f>
        <v>0</v>
      </c>
    </row>
    <row r="24" customFormat="false" ht="12.95" hidden="false" customHeight="true" outlineLevel="0" collapsed="false">
      <c r="A24" s="18" t="s">
        <v>227</v>
      </c>
      <c r="B24" s="113"/>
      <c r="C24" s="114" t="str">
        <f aca="false">IF($B24="","",VLOOKUP($B24,Seznam!$A$4:$K$500,2))</f>
        <v/>
      </c>
      <c r="D24" s="114" t="str">
        <f aca="false">IF($B24="","",VLOOKUP($B24,Seznam!$A$4:$K$500,3))</f>
        <v/>
      </c>
      <c r="E24" s="115" t="str">
        <f aca="false">IF($B24="","",VLOOKUP($B24,Seznam!$A$4:$K$500,4))</f>
        <v/>
      </c>
      <c r="F24" s="95"/>
      <c r="G24" s="95"/>
      <c r="H24" s="95"/>
      <c r="I24" s="95"/>
      <c r="J24" s="95"/>
      <c r="K24" s="95"/>
      <c r="L24" s="115" t="str">
        <f aca="false">IF(AND(J24="",F24="",G24="",H24="",I24=""),"",COUNTA(F24:J24))</f>
        <v/>
      </c>
      <c r="M24" s="115" t="n">
        <f aca="false">IF(B24="",0,SUM(IF(ISERROR(LARGE(F24:J24,1)),0,LARGE(F24:J24,1)),IF(ISERROR(LARGE(F24:J24,2)),0,LARGE(F24:J24,2)),IF(ISERROR(LARGE(F24:J24,3)),0,LARGE(F24:J24,3)),IF(ISERROR(LARGE(F24:J24,4)),0,LARGE(F24:J24,4))))</f>
        <v>0</v>
      </c>
    </row>
    <row r="25" customFormat="false" ht="12.95" hidden="false" customHeight="true" outlineLevel="0" collapsed="false">
      <c r="A25" s="18" t="s">
        <v>228</v>
      </c>
      <c r="B25" s="113"/>
      <c r="C25" s="114" t="str">
        <f aca="false">IF($B25="","",VLOOKUP($B25,Seznam!$A$4:$K$500,2))</f>
        <v/>
      </c>
      <c r="D25" s="114" t="str">
        <f aca="false">IF($B25="","",VLOOKUP($B25,Seznam!$A$4:$K$500,3))</f>
        <v/>
      </c>
      <c r="E25" s="115" t="str">
        <f aca="false">IF($B25="","",VLOOKUP($B25,Seznam!$A$4:$K$500,4))</f>
        <v/>
      </c>
      <c r="F25" s="95"/>
      <c r="G25" s="95"/>
      <c r="H25" s="95"/>
      <c r="I25" s="95"/>
      <c r="J25" s="95"/>
      <c r="K25" s="95"/>
      <c r="L25" s="115" t="str">
        <f aca="false">IF(AND(J25="",F25="",G25="",H25="",I25=""),"",COUNTA(F25:J25))</f>
        <v/>
      </c>
      <c r="M25" s="115" t="n">
        <f aca="false">IF(B25="",0,SUM(IF(ISERROR(LARGE(F25:J25,1)),0,LARGE(F25:J25,1)),IF(ISERROR(LARGE(F25:J25,2)),0,LARGE(F25:J25,2)),IF(ISERROR(LARGE(F25:J25,3)),0,LARGE(F25:J25,3)),IF(ISERROR(LARGE(F25:J25,4)),0,LARGE(F25:J25,4))))</f>
        <v>0</v>
      </c>
    </row>
    <row r="26" customFormat="false" ht="12.95" hidden="false" customHeight="true" outlineLevel="0" collapsed="false">
      <c r="A26" s="18" t="s">
        <v>229</v>
      </c>
      <c r="B26" s="113"/>
      <c r="C26" s="114" t="str">
        <f aca="false">IF($B26="","",VLOOKUP($B26,Seznam!$A$4:$K$500,2))</f>
        <v/>
      </c>
      <c r="D26" s="114" t="str">
        <f aca="false">IF($B26="","",VLOOKUP($B26,Seznam!$A$4:$K$500,3))</f>
        <v/>
      </c>
      <c r="E26" s="115" t="str">
        <f aca="false">IF($B26="","",VLOOKUP($B26,Seznam!$A$4:$K$500,4))</f>
        <v/>
      </c>
      <c r="F26" s="95"/>
      <c r="G26" s="95"/>
      <c r="H26" s="95"/>
      <c r="I26" s="95"/>
      <c r="J26" s="95"/>
      <c r="K26" s="95"/>
      <c r="L26" s="115" t="str">
        <f aca="false">IF(AND(J26="",F26="",G26="",H26="",I26=""),"",COUNTA(F26:J26))</f>
        <v/>
      </c>
      <c r="M26" s="115" t="n">
        <f aca="false">IF(B26="",0,SUM(IF(ISERROR(LARGE(F26:J26,1)),0,LARGE(F26:J26,1)),IF(ISERROR(LARGE(F26:J26,2)),0,LARGE(F26:J26,2)),IF(ISERROR(LARGE(F26:J26,3)),0,LARGE(F26:J26,3)),IF(ISERROR(LARGE(F26:J26,4)),0,LARGE(F26:J26,4))))</f>
        <v>0</v>
      </c>
    </row>
    <row r="27" customFormat="false" ht="12.95" hidden="false" customHeight="true" outlineLevel="0" collapsed="false">
      <c r="A27" s="18" t="s">
        <v>230</v>
      </c>
      <c r="B27" s="113"/>
      <c r="C27" s="114" t="str">
        <f aca="false">IF($B27="","",VLOOKUP($B27,Seznam!$A$4:$K$500,2))</f>
        <v/>
      </c>
      <c r="D27" s="114" t="str">
        <f aca="false">IF($B27="","",VLOOKUP($B27,Seznam!$A$4:$K$500,3))</f>
        <v/>
      </c>
      <c r="E27" s="115" t="str">
        <f aca="false">IF($B27="","",VLOOKUP($B27,Seznam!$A$4:$K$500,4))</f>
        <v/>
      </c>
      <c r="F27" s="95"/>
      <c r="G27" s="95"/>
      <c r="H27" s="95"/>
      <c r="I27" s="95"/>
      <c r="J27" s="95"/>
      <c r="K27" s="95"/>
      <c r="L27" s="115" t="str">
        <f aca="false">IF(AND(J27="",F27="",G27="",H27="",I27=""),"",COUNTA(F27:J27))</f>
        <v/>
      </c>
      <c r="M27" s="115" t="n">
        <f aca="false">IF(B27="",0,SUM(IF(ISERROR(LARGE(F27:J27,1)),0,LARGE(F27:J27,1)),IF(ISERROR(LARGE(F27:J27,2)),0,LARGE(F27:J27,2)),IF(ISERROR(LARGE(F27:J27,3)),0,LARGE(F27:J27,3)),IF(ISERROR(LARGE(F27:J27,4)),0,LARGE(F27:J27,4))))</f>
        <v>0</v>
      </c>
    </row>
    <row r="28" customFormat="false" ht="12.95" hidden="false" customHeight="true" outlineLevel="0" collapsed="false">
      <c r="A28" s="18" t="n">
        <v>21</v>
      </c>
      <c r="B28" s="113"/>
      <c r="C28" s="114" t="str">
        <f aca="false">IF($B28="","",VLOOKUP($B28,Seznam!$A$4:$K$500,2))</f>
        <v/>
      </c>
      <c r="D28" s="114" t="str">
        <f aca="false">IF($B28="","",VLOOKUP($B28,Seznam!$A$4:$K$500,3))</f>
        <v/>
      </c>
      <c r="E28" s="115" t="str">
        <f aca="false">IF($B28="","",VLOOKUP($B28,Seznam!$A$4:$K$500,4))</f>
        <v/>
      </c>
      <c r="F28" s="95"/>
      <c r="G28" s="95"/>
      <c r="H28" s="95"/>
      <c r="I28" s="95"/>
      <c r="J28" s="95"/>
      <c r="K28" s="95"/>
      <c r="L28" s="115" t="str">
        <f aca="false">IF(AND(J28="",F28="",G28="",H28="",I28=""),"",COUNTA(F28:J28))</f>
        <v/>
      </c>
      <c r="M28" s="115" t="n">
        <f aca="false">IF(B28="",0,SUM(IF(ISERROR(LARGE(F28:J28,1)),0,LARGE(F28:J28,1)),IF(ISERROR(LARGE(F28:J28,2)),0,LARGE(F28:J28,2)),IF(ISERROR(LARGE(F28:J28,3)),0,LARGE(F28:J28,3)),IF(ISERROR(LARGE(F28:J28,4)),0,LARGE(F28:J28,4))))</f>
        <v>0</v>
      </c>
    </row>
    <row r="29" customFormat="false" ht="12.95" hidden="false" customHeight="true" outlineLevel="0" collapsed="false">
      <c r="A29" s="18" t="s">
        <v>231</v>
      </c>
      <c r="B29" s="113"/>
      <c r="C29" s="114" t="str">
        <f aca="false">IF($B29="","",VLOOKUP($B29,Seznam!$A$4:$K$500,2))</f>
        <v/>
      </c>
      <c r="D29" s="114" t="str">
        <f aca="false">IF($B29="","",VLOOKUP($B29,Seznam!$A$4:$K$500,3))</f>
        <v/>
      </c>
      <c r="E29" s="115" t="str">
        <f aca="false">IF($B29="","",VLOOKUP($B29,Seznam!$A$4:$K$500,4))</f>
        <v/>
      </c>
      <c r="F29" s="95"/>
      <c r="G29" s="95"/>
      <c r="H29" s="95"/>
      <c r="I29" s="95"/>
      <c r="J29" s="95"/>
      <c r="K29" s="95"/>
      <c r="L29" s="115" t="str">
        <f aca="false">IF(AND(J29="",F29="",G29="",H29="",I29=""),"",COUNTA(F29:J29))</f>
        <v/>
      </c>
      <c r="M29" s="115" t="n">
        <f aca="false">IF(B29="",0,SUM(IF(ISERROR(LARGE(F29:J29,1)),0,LARGE(F29:J29,1)),IF(ISERROR(LARGE(F29:J29,2)),0,LARGE(F29:J29,2)),IF(ISERROR(LARGE(F29:J29,3)),0,LARGE(F29:J29,3)),IF(ISERROR(LARGE(F29:J29,4)),0,LARGE(F29:J29,4))))</f>
        <v>0</v>
      </c>
    </row>
    <row r="30" customFormat="false" ht="12.95" hidden="false" customHeight="true" outlineLevel="0" collapsed="false">
      <c r="A30" s="18"/>
      <c r="B30" s="117"/>
      <c r="C30" s="118"/>
      <c r="D30" s="118"/>
      <c r="E30" s="112"/>
      <c r="F30" s="21"/>
      <c r="G30" s="21"/>
      <c r="H30" s="21"/>
      <c r="I30" s="21"/>
      <c r="J30" s="21"/>
      <c r="K30" s="21"/>
      <c r="L30" s="112"/>
      <c r="M30" s="112"/>
    </row>
    <row r="31" s="29" customFormat="true" ht="18.75" hidden="false" customHeight="false" outlineLevel="0" collapsed="false">
      <c r="A31" s="119"/>
      <c r="B31" s="7"/>
      <c r="C31" s="107" t="s">
        <v>232</v>
      </c>
      <c r="D31" s="20"/>
      <c r="E31" s="119"/>
      <c r="F31" s="21"/>
      <c r="G31" s="21"/>
      <c r="H31" s="21"/>
      <c r="I31" s="21"/>
      <c r="J31" s="21"/>
      <c r="K31" s="21"/>
      <c r="L31" s="21"/>
      <c r="M31" s="21"/>
    </row>
    <row r="32" customFormat="false" ht="21" hidden="false" customHeight="false" outlineLevel="0" collapsed="false">
      <c r="A32" s="18" t="s">
        <v>194</v>
      </c>
      <c r="B32" s="18" t="s">
        <v>1</v>
      </c>
      <c r="C32" s="110" t="s">
        <v>210</v>
      </c>
      <c r="D32" s="111" t="s">
        <v>195</v>
      </c>
      <c r="E32" s="111" t="s">
        <v>4</v>
      </c>
      <c r="F32" s="51" t="str">
        <f aca="false">F6</f>
        <v>Fryd.</v>
      </c>
      <c r="G32" s="51" t="str">
        <f aca="false">G6</f>
        <v>Brušp.</v>
      </c>
      <c r="H32" s="51" t="str">
        <f aca="false">H6</f>
        <v>ČT</v>
      </c>
      <c r="I32" s="51" t="str">
        <f aca="false">I6</f>
        <v>ČT</v>
      </c>
      <c r="J32" s="51" t="str">
        <f aca="false">J6</f>
        <v>Fryd.</v>
      </c>
      <c r="K32" s="51" t="n">
        <f aca="false">K6</f>
        <v>0</v>
      </c>
      <c r="L32" s="109" t="s">
        <v>208</v>
      </c>
      <c r="M32" s="53" t="s">
        <v>209</v>
      </c>
    </row>
    <row r="33" customFormat="false" ht="12.95" hidden="false" customHeight="true" outlineLevel="0" collapsed="false">
      <c r="A33" s="18" t="s">
        <v>211</v>
      </c>
      <c r="B33" s="113" t="n">
        <v>27</v>
      </c>
      <c r="C33" s="114" t="str">
        <f aca="false">IF($B33="","",VLOOKUP($B33,Seznam!$A$4:$K$500,2))</f>
        <v>Hýl Jakub</v>
      </c>
      <c r="D33" s="114" t="str">
        <f aca="false">IF($B33="","",VLOOKUP($B33,Seznam!$A$4:$K$500,3))</f>
        <v>Brušperk</v>
      </c>
      <c r="E33" s="115" t="n">
        <f aca="false">IF($B33="","",VLOOKUP($B33,Seznam!$A$4:$K$500,4))</f>
        <v>2006</v>
      </c>
      <c r="F33" s="116" t="n">
        <v>5</v>
      </c>
      <c r="G33" s="95" t="n">
        <v>4</v>
      </c>
      <c r="H33" s="95"/>
      <c r="I33" s="95"/>
      <c r="J33" s="95" t="n">
        <v>5</v>
      </c>
      <c r="K33" s="95"/>
      <c r="L33" s="115" t="n">
        <f aca="false">IF(AND(J33="",F33="",G33="",H33="",I33="",K33),"",COUNTA(F33:K33))</f>
        <v>3</v>
      </c>
      <c r="M33" s="115" t="n">
        <f aca="false">IF(B33="",0,SUM(IF(ISERROR(LARGE(F33:K33,1)),0,LARGE(F33:K33,1)),IF(ISERROR(LARGE(F33:K33,2)),0,LARGE(F33:K33,2)),IF(ISERROR(LARGE(F33:K33,3)),0,LARGE(F33:K33,3)),IF(ISERROR(LARGE(F33:K33,4)),0,LARGE(F33:K33,4))))</f>
        <v>14</v>
      </c>
    </row>
    <row r="34" customFormat="false" ht="12.95" hidden="false" customHeight="true" outlineLevel="0" collapsed="false">
      <c r="A34" s="18" t="s">
        <v>212</v>
      </c>
      <c r="B34" s="113" t="n">
        <v>38</v>
      </c>
      <c r="C34" s="114" t="str">
        <f aca="false">IF($B34="","",VLOOKUP($B34,Seznam!$A$4:$K$500,2))</f>
        <v>Zvrtek Jan</v>
      </c>
      <c r="D34" s="114" t="str">
        <f aca="false">IF($B34="","",VLOOKUP($B34,Seznam!$A$4:$K$500,3))</f>
        <v>Návsí</v>
      </c>
      <c r="E34" s="115" t="n">
        <f aca="false">IF($B34="","",VLOOKUP($B34,Seznam!$A$4:$K$500,4))</f>
        <v>2004</v>
      </c>
      <c r="F34" s="95"/>
      <c r="G34" s="95"/>
      <c r="H34" s="95" t="n">
        <v>5</v>
      </c>
      <c r="I34" s="95" t="n">
        <v>5</v>
      </c>
      <c r="J34" s="95"/>
      <c r="K34" s="95"/>
      <c r="L34" s="115" t="n">
        <f aca="false">IF(AND(J34="",F34="",G34="",H34="",I34="",K34),"",COUNTA(F34:K34))</f>
        <v>2</v>
      </c>
      <c r="M34" s="115" t="n">
        <f aca="false">IF(B34="",0,SUM(IF(ISERROR(LARGE(F34:K34,1)),0,LARGE(F34:K34,1)),IF(ISERROR(LARGE(F34:K34,2)),0,LARGE(F34:K34,2)),IF(ISERROR(LARGE(F34:K34,3)),0,LARGE(F34:K34,3)),IF(ISERROR(LARGE(F34:K34,4)),0,LARGE(F34:K34,4))))</f>
        <v>10</v>
      </c>
    </row>
    <row r="35" customFormat="false" ht="12.95" hidden="false" customHeight="true" outlineLevel="0" collapsed="false">
      <c r="A35" s="18" t="s">
        <v>213</v>
      </c>
      <c r="B35" s="113" t="n">
        <v>98</v>
      </c>
      <c r="C35" s="114" t="str">
        <f aca="false">IF($B35="","",VLOOKUP($B35,Seznam!$A$4:$K$500,2))</f>
        <v>Hamar Tomáš</v>
      </c>
      <c r="D35" s="114" t="str">
        <f aca="false">IF($B35="","",VLOOKUP($B35,Seznam!$A$4:$K$500,3))</f>
        <v>Brušperk</v>
      </c>
      <c r="E35" s="115" t="n">
        <f aca="false">IF($B35="","",VLOOKUP($B35,Seznam!$A$4:$K$500,4))</f>
        <v>2004</v>
      </c>
      <c r="F35" s="95" t="n">
        <v>1</v>
      </c>
      <c r="G35" s="95" t="n">
        <v>2</v>
      </c>
      <c r="H35" s="95"/>
      <c r="I35" s="95" t="n">
        <v>3</v>
      </c>
      <c r="J35" s="95" t="n">
        <v>3</v>
      </c>
      <c r="K35" s="95"/>
      <c r="L35" s="115" t="n">
        <f aca="false">IF(AND(J35="",F35="",G35="",H35="",I35="",K35),"",COUNTA(F35:K35))</f>
        <v>4</v>
      </c>
      <c r="M35" s="115" t="n">
        <f aca="false">IF(B35="",0,SUM(IF(ISERROR(LARGE(F35:K35,1)),0,LARGE(F35:K35,1)),IF(ISERROR(LARGE(F35:K35,2)),0,LARGE(F35:K35,2)),IF(ISERROR(LARGE(F35:K35,3)),0,LARGE(F35:K35,3)),IF(ISERROR(LARGE(F35:K35,4)),0,LARGE(F35:K35,4))))</f>
        <v>9</v>
      </c>
    </row>
    <row r="36" customFormat="false" ht="12.95" hidden="false" customHeight="true" outlineLevel="0" collapsed="false">
      <c r="A36" s="18" t="s">
        <v>214</v>
      </c>
      <c r="B36" s="113" t="n">
        <v>95</v>
      </c>
      <c r="C36" s="114" t="str">
        <f aca="false">IF($B36="","",VLOOKUP($B36,Seznam!$A$4:$K$500,2))</f>
        <v>Ondračka Adam</v>
      </c>
      <c r="D36" s="114" t="str">
        <f aca="false">IF($B36="","",VLOOKUP($B36,Seznam!$A$4:$K$500,3))</f>
        <v>Frýdlant</v>
      </c>
      <c r="E36" s="115" t="n">
        <f aca="false">IF($B36="","",VLOOKUP($B36,Seznam!$A$4:$K$500,4))</f>
        <v>2007</v>
      </c>
      <c r="F36" s="95" t="n">
        <v>4</v>
      </c>
      <c r="G36" s="95"/>
      <c r="H36" s="95" t="n">
        <v>4</v>
      </c>
      <c r="I36" s="95"/>
      <c r="J36" s="95"/>
      <c r="K36" s="95"/>
      <c r="L36" s="115" t="n">
        <f aca="false">IF(AND(J36="",F36="",G36="",H36="",I36="",K36),"",COUNTA(F36:K36))</f>
        <v>2</v>
      </c>
      <c r="M36" s="115" t="n">
        <f aca="false">IF(B36="",0,SUM(IF(ISERROR(LARGE(F36:K36,1)),0,LARGE(F36:K36,1)),IF(ISERROR(LARGE(F36:K36,2)),0,LARGE(F36:K36,2)),IF(ISERROR(LARGE(F36:K36,3)),0,LARGE(F36:K36,3)),IF(ISERROR(LARGE(F36:K36,4)),0,LARGE(F36:K36,4))))</f>
        <v>8</v>
      </c>
    </row>
    <row r="37" customFormat="false" ht="12.95" hidden="false" customHeight="true" outlineLevel="0" collapsed="false">
      <c r="A37" s="18" t="s">
        <v>215</v>
      </c>
      <c r="B37" s="113" t="n">
        <v>9</v>
      </c>
      <c r="C37" s="114" t="str">
        <f aca="false">IF($B37="","",VLOOKUP($B37,Seznam!$A$4:$K$500,2))</f>
        <v>Šlachta Prokop Antonín</v>
      </c>
      <c r="D37" s="114" t="str">
        <f aca="false">IF($B37="","",VLOOKUP($B37,Seznam!$A$4:$K$500,3))</f>
        <v>Frýdek - Místek</v>
      </c>
      <c r="E37" s="115" t="n">
        <f aca="false">IF($B37="","",VLOOKUP($B37,Seznam!$A$4:$K$500,4))</f>
        <v>2006</v>
      </c>
      <c r="F37" s="95" t="n">
        <v>3</v>
      </c>
      <c r="G37" s="95"/>
      <c r="H37" s="95"/>
      <c r="I37" s="95"/>
      <c r="J37" s="95" t="n">
        <v>4</v>
      </c>
      <c r="K37" s="95"/>
      <c r="L37" s="115" t="n">
        <f aca="false">IF(AND(J37="",F37="",G37="",H37="",I37="",K37),"",COUNTA(F37:K37))</f>
        <v>2</v>
      </c>
      <c r="M37" s="115" t="n">
        <f aca="false">IF(B37="",0,SUM(IF(ISERROR(LARGE(F37:K37,1)),0,LARGE(F37:K37,1)),IF(ISERROR(LARGE(F37:K37,2)),0,LARGE(F37:K37,2)),IF(ISERROR(LARGE(F37:K37,3)),0,LARGE(F37:K37,3)),IF(ISERROR(LARGE(F37:K37,4)),0,LARGE(F37:K37,4))))</f>
        <v>7</v>
      </c>
    </row>
    <row r="38" customFormat="false" ht="12.95" hidden="false" customHeight="true" outlineLevel="0" collapsed="false">
      <c r="A38" s="18" t="s">
        <v>216</v>
      </c>
      <c r="B38" s="113" t="n">
        <v>97</v>
      </c>
      <c r="C38" s="114" t="str">
        <f aca="false">IF($B38="","",VLOOKUP($B38,Seznam!$A$4:$K$500,2))</f>
        <v>Bakota Adam</v>
      </c>
      <c r="D38" s="114" t="str">
        <f aca="false">IF($B38="","",VLOOKUP($B38,Seznam!$A$4:$K$500,3))</f>
        <v>Frýdlant</v>
      </c>
      <c r="E38" s="115" t="n">
        <f aca="false">IF($B38="","",VLOOKUP($B38,Seznam!$A$4:$K$500,4))</f>
        <v>2006</v>
      </c>
      <c r="F38" s="95"/>
      <c r="G38" s="95" t="n">
        <v>3</v>
      </c>
      <c r="H38" s="95" t="n">
        <v>3</v>
      </c>
      <c r="I38" s="95"/>
      <c r="J38" s="95"/>
      <c r="K38" s="95"/>
      <c r="L38" s="115" t="n">
        <f aca="false">IF(AND(J38="",F38="",G38="",H38="",I38="",K38),"",COUNTA(F38:K38))</f>
        <v>2</v>
      </c>
      <c r="M38" s="115" t="n">
        <f aca="false">IF(B38="",0,SUM(IF(ISERROR(LARGE(F38:K38,1)),0,LARGE(F38:K38,1)),IF(ISERROR(LARGE(F38:K38,2)),0,LARGE(F38:K38,2)),IF(ISERROR(LARGE(F38:K38,3)),0,LARGE(F38:K38,3)),IF(ISERROR(LARGE(F38:K38,4)),0,LARGE(F38:K38,4))))</f>
        <v>6</v>
      </c>
    </row>
    <row r="39" customFormat="false" ht="12.95" hidden="false" customHeight="true" outlineLevel="0" collapsed="false">
      <c r="A39" s="18" t="s">
        <v>217</v>
      </c>
      <c r="B39" s="113" t="n">
        <v>20</v>
      </c>
      <c r="C39" s="114" t="str">
        <f aca="false">IF($B39="","",VLOOKUP($B39,Seznam!$A$4:$K$500,2))</f>
        <v>Mrowetz Bruno</v>
      </c>
      <c r="D39" s="114" t="str">
        <f aca="false">IF($B39="","",VLOOKUP($B39,Seznam!$A$4:$K$500,3))</f>
        <v>Brušperk</v>
      </c>
      <c r="E39" s="115" t="n">
        <f aca="false">IF($B39="","",VLOOKUP($B39,Seznam!$A$4:$K$500,4))</f>
        <v>2004</v>
      </c>
      <c r="F39" s="95"/>
      <c r="G39" s="95" t="n">
        <v>5</v>
      </c>
      <c r="H39" s="95"/>
      <c r="I39" s="95"/>
      <c r="J39" s="95"/>
      <c r="K39" s="95"/>
      <c r="L39" s="115" t="n">
        <f aca="false">IF(AND(J39="",F39="",G39="",H39="",I39="",K39),"",COUNTA(F39:K39))</f>
        <v>1</v>
      </c>
      <c r="M39" s="115" t="n">
        <f aca="false">IF(B39="",0,SUM(IF(ISERROR(LARGE(F39:K39,1)),0,LARGE(F39:K39,1)),IF(ISERROR(LARGE(F39:K39,2)),0,LARGE(F39:K39,2)),IF(ISERROR(LARGE(F39:K39,3)),0,LARGE(F39:K39,3)),IF(ISERROR(LARGE(F39:K39,4)),0,LARGE(F39:K39,4))))</f>
        <v>5</v>
      </c>
    </row>
    <row r="40" customFormat="false" ht="12.95" hidden="false" customHeight="true" outlineLevel="0" collapsed="false">
      <c r="A40" s="18" t="s">
        <v>218</v>
      </c>
      <c r="B40" s="113" t="n">
        <v>138</v>
      </c>
      <c r="C40" s="114" t="str">
        <f aca="false">IF($B40="","",VLOOKUP($B40,Seznam!$A$4:$K$500,2))</f>
        <v>Halfar Jan</v>
      </c>
      <c r="D40" s="114" t="str">
        <f aca="false">IF($B40="","",VLOOKUP($B40,Seznam!$A$4:$K$500,3))</f>
        <v>Český Těšín</v>
      </c>
      <c r="E40" s="115" t="n">
        <f aca="false">IF($B40="","",VLOOKUP($B40,Seznam!$A$4:$K$500,4))</f>
        <v>2005</v>
      </c>
      <c r="F40" s="95"/>
      <c r="G40" s="95"/>
      <c r="H40" s="95"/>
      <c r="I40" s="95" t="n">
        <v>4</v>
      </c>
      <c r="J40" s="95"/>
      <c r="K40" s="95"/>
      <c r="L40" s="115" t="n">
        <f aca="false">IF(AND(J40="",F40="",G40="",H40="",I40="",K40),"",COUNTA(F40:K40))</f>
        <v>1</v>
      </c>
      <c r="M40" s="115" t="n">
        <f aca="false">IF(B40="",0,SUM(IF(ISERROR(LARGE(F40:K40,1)),0,LARGE(F40:K40,1)),IF(ISERROR(LARGE(F40:K40,2)),0,LARGE(F40:K40,2)),IF(ISERROR(LARGE(F40:K40,3)),0,LARGE(F40:K40,3)),IF(ISERROR(LARGE(F40:K40,4)),0,LARGE(F40:K40,4))))</f>
        <v>4</v>
      </c>
    </row>
    <row r="41" customFormat="false" ht="12.95" hidden="false" customHeight="true" outlineLevel="0" collapsed="false">
      <c r="A41" s="18" t="s">
        <v>219</v>
      </c>
      <c r="B41" s="113" t="n">
        <v>82</v>
      </c>
      <c r="C41" s="114" t="str">
        <f aca="false">IF($B41="","",VLOOKUP($B41,Seznam!$A$4:$K$500,2))</f>
        <v>Pánek Jakub</v>
      </c>
      <c r="D41" s="114" t="str">
        <f aca="false">IF($B41="","",VLOOKUP($B41,Seznam!$A$4:$K$500,3))</f>
        <v>Kozlovice</v>
      </c>
      <c r="E41" s="115" t="n">
        <f aca="false">IF($B41="","",VLOOKUP($B41,Seznam!$A$4:$K$500,4))</f>
        <v>2005</v>
      </c>
      <c r="F41" s="95" t="n">
        <v>2</v>
      </c>
      <c r="G41" s="95" t="n">
        <v>1</v>
      </c>
      <c r="H41" s="95"/>
      <c r="I41" s="95"/>
      <c r="J41" s="95"/>
      <c r="K41" s="95"/>
      <c r="L41" s="115" t="n">
        <f aca="false">IF(AND(J41="",F41="",G41="",H41="",I41="",K41),"",COUNTA(F41:K41))</f>
        <v>2</v>
      </c>
      <c r="M41" s="115" t="n">
        <f aca="false">IF(B41="",0,SUM(IF(ISERROR(LARGE(F41:K41,1)),0,LARGE(F41:K41,1)),IF(ISERROR(LARGE(F41:K41,2)),0,LARGE(F41:K41,2)),IF(ISERROR(LARGE(F41:K41,3)),0,LARGE(F41:K41,3)),IF(ISERROR(LARGE(F41:K41,4)),0,LARGE(F41:K41,4))))</f>
        <v>3</v>
      </c>
    </row>
    <row r="42" customFormat="false" ht="12.95" hidden="false" customHeight="true" outlineLevel="0" collapsed="false">
      <c r="A42" s="18" t="s">
        <v>220</v>
      </c>
      <c r="B42" s="113" t="n">
        <v>39</v>
      </c>
      <c r="C42" s="114" t="str">
        <f aca="false">IF($B42="","",VLOOKUP($B42,Seznam!$A$4:$K$500,2))</f>
        <v>Walek Adrian</v>
      </c>
      <c r="D42" s="114" t="str">
        <f aca="false">IF($B42="","",VLOOKUP($B42,Seznam!$A$4:$K$500,3))</f>
        <v>Návsí</v>
      </c>
      <c r="E42" s="115" t="n">
        <f aca="false">IF($B42="","",VLOOKUP($B42,Seznam!$A$4:$K$500,4))</f>
        <v>2005</v>
      </c>
      <c r="F42" s="95"/>
      <c r="G42" s="95"/>
      <c r="H42" s="95" t="n">
        <v>2</v>
      </c>
      <c r="I42" s="95"/>
      <c r="J42" s="95"/>
      <c r="K42" s="95"/>
      <c r="L42" s="115" t="n">
        <f aca="false">IF(AND(J42="",F42="",G42="",H42="",I42="",K42),"",COUNTA(F42:K42))</f>
        <v>1</v>
      </c>
      <c r="M42" s="115" t="n">
        <f aca="false">IF(B42="",0,SUM(IF(ISERROR(LARGE(F42:K42,1)),0,LARGE(F42:K42,1)),IF(ISERROR(LARGE(F42:K42,2)),0,LARGE(F42:K42,2)),IF(ISERROR(LARGE(F42:K42,3)),0,LARGE(F42:K42,3)),IF(ISERROR(LARGE(F42:K42,4)),0,LARGE(F42:K42,4))))</f>
        <v>2</v>
      </c>
    </row>
    <row r="43" customFormat="false" ht="12.95" hidden="false" customHeight="true" outlineLevel="0" collapsed="false">
      <c r="A43" s="18" t="s">
        <v>221</v>
      </c>
      <c r="B43" s="113" t="n">
        <v>118</v>
      </c>
      <c r="C43" s="114" t="str">
        <f aca="false">IF($B43="","",VLOOKUP($B43,Seznam!$A$4:$K$500,2))</f>
        <v>Krucina Vojtěch</v>
      </c>
      <c r="D43" s="114" t="str">
        <f aca="false">IF($B43="","",VLOOKUP($B43,Seznam!$A$4:$K$500,3))</f>
        <v>TJ Sokol Nýdek</v>
      </c>
      <c r="E43" s="115" t="n">
        <f aca="false">IF($B43="","",VLOOKUP($B43,Seznam!$A$4:$K$500,4))</f>
        <v>2005</v>
      </c>
      <c r="F43" s="95"/>
      <c r="G43" s="95"/>
      <c r="H43" s="95"/>
      <c r="I43" s="95" t="n">
        <v>2</v>
      </c>
      <c r="J43" s="95"/>
      <c r="K43" s="95"/>
      <c r="L43" s="115" t="n">
        <f aca="false">IF(AND(J43="",F43="",G43="",H43="",I43="",K43),"",COUNTA(F43:K43))</f>
        <v>1</v>
      </c>
      <c r="M43" s="115" t="n">
        <f aca="false">IF(B43="",0,SUM(IF(ISERROR(LARGE(F43:K43,1)),0,LARGE(F43:K43,1)),IF(ISERROR(LARGE(F43:K43,2)),0,LARGE(F43:K43,2)),IF(ISERROR(LARGE(F43:K43,3)),0,LARGE(F43:K43,3)),IF(ISERROR(LARGE(F43:K43,4)),0,LARGE(F43:K43,4))))</f>
        <v>2</v>
      </c>
    </row>
    <row r="44" customFormat="false" ht="12.95" hidden="false" customHeight="true" outlineLevel="0" collapsed="false">
      <c r="A44" s="18" t="s">
        <v>222</v>
      </c>
      <c r="B44" s="113" t="n">
        <v>135</v>
      </c>
      <c r="C44" s="114" t="str">
        <f aca="false">IF($B44="","",VLOOKUP($B44,Seznam!$A$4:$K$500,2))</f>
        <v>Blahuta Petr</v>
      </c>
      <c r="D44" s="114" t="str">
        <f aca="false">IF($B44="","",VLOOKUP($B44,Seznam!$A$4:$K$500,3))</f>
        <v>Frýdlant</v>
      </c>
      <c r="E44" s="115" t="n">
        <f aca="false">IF($B44="","",VLOOKUP($B44,Seznam!$A$4:$K$500,4))</f>
        <v>2006</v>
      </c>
      <c r="F44" s="95"/>
      <c r="G44" s="95"/>
      <c r="H44" s="95"/>
      <c r="I44" s="95"/>
      <c r="J44" s="95" t="n">
        <v>2</v>
      </c>
      <c r="K44" s="95"/>
      <c r="L44" s="115" t="n">
        <f aca="false">IF(AND(J44="",F44="",G44="",H44="",I44="",K44),"",COUNTA(F44:K44))</f>
        <v>1</v>
      </c>
      <c r="M44" s="115" t="n">
        <f aca="false">IF(B44="",0,SUM(IF(ISERROR(LARGE(F44:K44,1)),0,LARGE(F44:K44,1)),IF(ISERROR(LARGE(F44:K44,2)),0,LARGE(F44:K44,2)),IF(ISERROR(LARGE(F44:K44,3)),0,LARGE(F44:K44,3)),IF(ISERROR(LARGE(F44:K44,4)),0,LARGE(F44:K44,4))))</f>
        <v>2</v>
      </c>
    </row>
    <row r="45" customFormat="false" ht="12.95" hidden="false" customHeight="true" outlineLevel="0" collapsed="false">
      <c r="A45" s="18" t="s">
        <v>223</v>
      </c>
      <c r="B45" s="113" t="n">
        <v>65</v>
      </c>
      <c r="C45" s="114" t="str">
        <f aca="false">IF($B45="","",VLOOKUP($B45,Seznam!$A$4:$K$500,2))</f>
        <v>Stramová Eliška</v>
      </c>
      <c r="D45" s="114" t="str">
        <f aca="false">IF($B45="","",VLOOKUP($B45,Seznam!$A$4:$K$500,3))</f>
        <v>Frýdlant</v>
      </c>
      <c r="E45" s="115" t="n">
        <f aca="false">IF($B45="","",VLOOKUP($B45,Seznam!$A$4:$K$500,4))</f>
        <v>2005</v>
      </c>
      <c r="F45" s="95"/>
      <c r="G45" s="95"/>
      <c r="H45" s="95" t="n">
        <v>1</v>
      </c>
      <c r="I45" s="95"/>
      <c r="J45" s="95"/>
      <c r="K45" s="95"/>
      <c r="L45" s="115" t="n">
        <f aca="false">IF(AND(J45="",F45="",G45="",H45="",I45="",K45),"",COUNTA(F45:K45))</f>
        <v>1</v>
      </c>
      <c r="M45" s="115" t="n">
        <f aca="false">IF(B45="",0,SUM(IF(ISERROR(LARGE(F45:K45,1)),0,LARGE(F45:K45,1)),IF(ISERROR(LARGE(F45:K45,2)),0,LARGE(F45:K45,2)),IF(ISERROR(LARGE(F45:K45,3)),0,LARGE(F45:K45,3)),IF(ISERROR(LARGE(F45:K45,4)),0,LARGE(F45:K45,4))))</f>
        <v>1</v>
      </c>
    </row>
    <row r="46" customFormat="false" ht="12.95" hidden="false" customHeight="true" outlineLevel="0" collapsed="false">
      <c r="A46" s="18" t="s">
        <v>224</v>
      </c>
      <c r="B46" s="113" t="n">
        <v>48</v>
      </c>
      <c r="C46" s="114" t="str">
        <f aca="false">IF($B46="","",VLOOKUP($B46,Seznam!$A$4:$K$500,2))</f>
        <v>Michna Viktor</v>
      </c>
      <c r="D46" s="114" t="str">
        <f aca="false">IF($B46="","",VLOOKUP($B46,Seznam!$A$4:$K$500,3))</f>
        <v>Paskov</v>
      </c>
      <c r="E46" s="115" t="n">
        <f aca="false">IF($B46="","",VLOOKUP($B46,Seznam!$A$4:$K$500,4))</f>
        <v>2004</v>
      </c>
      <c r="F46" s="95"/>
      <c r="G46" s="95"/>
      <c r="H46" s="95"/>
      <c r="I46" s="95" t="n">
        <v>1</v>
      </c>
      <c r="J46" s="95"/>
      <c r="K46" s="95"/>
      <c r="L46" s="115" t="n">
        <f aca="false">IF(AND(J46="",F46="",G46="",H46="",I46="",K46),"",COUNTA(F46:K46))</f>
        <v>1</v>
      </c>
      <c r="M46" s="115" t="n">
        <f aca="false">IF(B46="",0,SUM(IF(ISERROR(LARGE(F46:K46,1)),0,LARGE(F46:K46,1)),IF(ISERROR(LARGE(F46:K46,2)),0,LARGE(F46:K46,2)),IF(ISERROR(LARGE(F46:K46,3)),0,LARGE(F46:K46,3)),IF(ISERROR(LARGE(F46:K46,4)),0,LARGE(F46:K46,4))))</f>
        <v>1</v>
      </c>
    </row>
    <row r="47" customFormat="false" ht="12.95" hidden="false" customHeight="true" outlineLevel="0" collapsed="false">
      <c r="A47" s="18" t="s">
        <v>225</v>
      </c>
      <c r="B47" s="113" t="n">
        <v>62</v>
      </c>
      <c r="C47" s="114" t="str">
        <f aca="false">IF($B47="","",VLOOKUP($B47,Seznam!$A$4:$K$500,2))</f>
        <v>Neuwirth Ondřej</v>
      </c>
      <c r="D47" s="114" t="str">
        <f aca="false">IF($B47="","",VLOOKUP($B47,Seznam!$A$4:$K$500,3))</f>
        <v>Brušperk</v>
      </c>
      <c r="E47" s="115" t="n">
        <f aca="false">IF($B47="","",VLOOKUP($B47,Seznam!$A$4:$K$500,4))</f>
        <v>2006</v>
      </c>
      <c r="F47" s="95"/>
      <c r="G47" s="95"/>
      <c r="H47" s="95"/>
      <c r="I47" s="95"/>
      <c r="J47" s="95" t="n">
        <v>1</v>
      </c>
      <c r="K47" s="95"/>
      <c r="L47" s="115" t="n">
        <f aca="false">IF(AND(J47="",F47="",G47="",H47="",I47="",K47),"",COUNTA(F47:K47))</f>
        <v>1</v>
      </c>
      <c r="M47" s="115" t="n">
        <f aca="false">IF(B47="",0,SUM(IF(ISERROR(LARGE(F47:K47,1)),0,LARGE(F47:K47,1)),IF(ISERROR(LARGE(F47:K47,2)),0,LARGE(F47:K47,2)),IF(ISERROR(LARGE(F47:K47,3)),0,LARGE(F47:K47,3)),IF(ISERROR(LARGE(F47:K47,4)),0,LARGE(F47:K47,4))))</f>
        <v>1</v>
      </c>
    </row>
    <row r="48" customFormat="false" ht="12.95" hidden="false" customHeight="true" outlineLevel="0" collapsed="false">
      <c r="A48" s="18" t="s">
        <v>226</v>
      </c>
      <c r="B48" s="113"/>
      <c r="C48" s="114" t="str">
        <f aca="false">IF($B48="","",VLOOKUP($B48,Seznam!$A$4:$K$500,2))</f>
        <v/>
      </c>
      <c r="D48" s="114" t="str">
        <f aca="false">IF($B48="","",VLOOKUP($B48,Seznam!$A$4:$K$500,3))</f>
        <v/>
      </c>
      <c r="E48" s="115" t="str">
        <f aca="false">IF($B48="","",VLOOKUP($B48,Seznam!$A$4:$K$500,4))</f>
        <v/>
      </c>
      <c r="F48" s="95"/>
      <c r="G48" s="95"/>
      <c r="H48" s="95"/>
      <c r="I48" s="95"/>
      <c r="J48" s="95"/>
      <c r="K48" s="95"/>
      <c r="L48" s="115" t="str">
        <f aca="false">IF(AND(J48="",F48="",G48="",H48="",I48="",K48),"",COUNTA(F48:K48))</f>
        <v/>
      </c>
      <c r="M48" s="115" t="n">
        <f aca="false">IF(B48="",0,SUM(IF(ISERROR(LARGE(F48:K48,1)),0,LARGE(F48:K48,1)),IF(ISERROR(LARGE(F48:K48,2)),0,LARGE(F48:K48,2)),IF(ISERROR(LARGE(F48:K48,3)),0,LARGE(F48:K48,3)),IF(ISERROR(LARGE(F48:K48,4)),0,LARGE(F48:K48,4))))</f>
        <v>0</v>
      </c>
    </row>
    <row r="49" customFormat="false" ht="12.95" hidden="false" customHeight="true" outlineLevel="0" collapsed="false">
      <c r="A49" s="18" t="s">
        <v>227</v>
      </c>
      <c r="B49" s="113"/>
      <c r="C49" s="114" t="str">
        <f aca="false">IF($B49="","",VLOOKUP($B49,Seznam!$A$4:$K$500,2))</f>
        <v/>
      </c>
      <c r="D49" s="114" t="str">
        <f aca="false">IF($B49="","",VLOOKUP($B49,Seznam!$A$4:$K$500,3))</f>
        <v/>
      </c>
      <c r="E49" s="115" t="str">
        <f aca="false">IF($B49="","",VLOOKUP($B49,Seznam!$A$4:$K$500,4))</f>
        <v/>
      </c>
      <c r="F49" s="95"/>
      <c r="G49" s="95"/>
      <c r="H49" s="95"/>
      <c r="I49" s="95"/>
      <c r="J49" s="95"/>
      <c r="K49" s="95"/>
      <c r="L49" s="115" t="str">
        <f aca="false">IF(AND(J49="",F49="",G49="",H49="",I49="",K49),"",COUNTA(F49:K49))</f>
        <v/>
      </c>
      <c r="M49" s="115" t="n">
        <f aca="false">IF(B49="",0,SUM(IF(ISERROR(LARGE(F49:K49,1)),0,LARGE(F49:K49,1)),IF(ISERROR(LARGE(F49:K49,2)),0,LARGE(F49:K49,2)),IF(ISERROR(LARGE(F49:K49,3)),0,LARGE(F49:K49,3)),IF(ISERROR(LARGE(F49:K49,4)),0,LARGE(F49:K49,4))))</f>
        <v>0</v>
      </c>
    </row>
    <row r="50" customFormat="false" ht="12.95" hidden="false" customHeight="true" outlineLevel="0" collapsed="false">
      <c r="A50" s="18" t="s">
        <v>228</v>
      </c>
      <c r="B50" s="113"/>
      <c r="C50" s="114" t="str">
        <f aca="false">IF($B50="","",VLOOKUP($B50,Seznam!$A$4:$K$500,2))</f>
        <v/>
      </c>
      <c r="D50" s="114" t="str">
        <f aca="false">IF($B50="","",VLOOKUP($B50,Seznam!$A$4:$K$500,3))</f>
        <v/>
      </c>
      <c r="E50" s="115" t="str">
        <f aca="false">IF($B50="","",VLOOKUP($B50,Seznam!$A$4:$K$500,4))</f>
        <v/>
      </c>
      <c r="F50" s="95"/>
      <c r="G50" s="95"/>
      <c r="H50" s="95"/>
      <c r="I50" s="95"/>
      <c r="J50" s="95"/>
      <c r="K50" s="95"/>
      <c r="L50" s="115" t="str">
        <f aca="false">IF(AND(J50="",F50="",G50="",H50="",I50="",K50),"",COUNTA(F50:K50))</f>
        <v/>
      </c>
      <c r="M50" s="115" t="n">
        <f aca="false">IF(B50="",0,SUM(IF(ISERROR(LARGE(F50:K50,1)),0,LARGE(F50:K50,1)),IF(ISERROR(LARGE(F50:K50,2)),0,LARGE(F50:K50,2)),IF(ISERROR(LARGE(F50:K50,3)),0,LARGE(F50:K50,3)),IF(ISERROR(LARGE(F50:K50,4)),0,LARGE(F50:K50,4))))</f>
        <v>0</v>
      </c>
    </row>
    <row r="51" customFormat="false" ht="12.95" hidden="false" customHeight="true" outlineLevel="0" collapsed="false">
      <c r="A51" s="18" t="s">
        <v>229</v>
      </c>
      <c r="B51" s="113"/>
      <c r="C51" s="114" t="str">
        <f aca="false">IF($B51="","",VLOOKUP($B51,Seznam!$A$4:$K$500,2))</f>
        <v/>
      </c>
      <c r="D51" s="114" t="str">
        <f aca="false">IF($B51="","",VLOOKUP($B51,Seznam!$A$4:$K$500,3))</f>
        <v/>
      </c>
      <c r="E51" s="115" t="str">
        <f aca="false">IF($B51="","",VLOOKUP($B51,Seznam!$A$4:$K$500,4))</f>
        <v/>
      </c>
      <c r="F51" s="95"/>
      <c r="G51" s="95"/>
      <c r="H51" s="95"/>
      <c r="I51" s="95"/>
      <c r="J51" s="95"/>
      <c r="K51" s="95"/>
      <c r="L51" s="115" t="str">
        <f aca="false">IF(AND(J51="",F51="",G51="",H51="",I51="",K51),"",COUNTA(F51:K51))</f>
        <v/>
      </c>
      <c r="M51" s="115" t="n">
        <f aca="false">IF(B51="",0,SUM(IF(ISERROR(LARGE(F51:K51,1)),0,LARGE(F51:K51,1)),IF(ISERROR(LARGE(F51:K51,2)),0,LARGE(F51:K51,2)),IF(ISERROR(LARGE(F51:K51,3)),0,LARGE(F51:K51,3)),IF(ISERROR(LARGE(F51:K51,4)),0,LARGE(F51:K51,4))))</f>
        <v>0</v>
      </c>
    </row>
    <row r="52" customFormat="false" ht="12.95" hidden="false" customHeight="true" outlineLevel="0" collapsed="false">
      <c r="A52" s="18" t="s">
        <v>230</v>
      </c>
      <c r="B52" s="113"/>
      <c r="C52" s="114" t="str">
        <f aca="false">IF($B52="","",VLOOKUP($B52,Seznam!$A$4:$K$500,2))</f>
        <v/>
      </c>
      <c r="D52" s="114" t="str">
        <f aca="false">IF($B52="","",VLOOKUP($B52,Seznam!$A$4:$K$500,3))</f>
        <v/>
      </c>
      <c r="E52" s="115" t="str">
        <f aca="false">IF($B52="","",VLOOKUP($B52,Seznam!$A$4:$K$500,4))</f>
        <v/>
      </c>
      <c r="F52" s="95"/>
      <c r="G52" s="95"/>
      <c r="H52" s="95"/>
      <c r="I52" s="95"/>
      <c r="J52" s="95"/>
      <c r="K52" s="95"/>
      <c r="L52" s="115" t="str">
        <f aca="false">IF(AND(J52="",F52="",G52="",H52="",I52="",K52),"",COUNTA(F52:K52))</f>
        <v/>
      </c>
      <c r="M52" s="115" t="n">
        <f aca="false">IF(B52="",0,SUM(IF(ISERROR(LARGE(F52:K52,1)),0,LARGE(F52:K52,1)),IF(ISERROR(LARGE(F52:K52,2)),0,LARGE(F52:K52,2)),IF(ISERROR(LARGE(F52:K52,3)),0,LARGE(F52:K52,3)),IF(ISERROR(LARGE(F52:K52,4)),0,LARGE(F52:K52,4))))</f>
        <v>0</v>
      </c>
    </row>
    <row r="53" customFormat="false" ht="12.95" hidden="false" customHeight="true" outlineLevel="0" collapsed="false">
      <c r="A53" s="18" t="s">
        <v>233</v>
      </c>
      <c r="B53" s="113"/>
      <c r="C53" s="114" t="str">
        <f aca="false">IF($B53="","",VLOOKUP($B53,Seznam!$A$4:$K$500,2))</f>
        <v/>
      </c>
      <c r="D53" s="114" t="str">
        <f aca="false">IF($B53="","",VLOOKUP($B53,Seznam!$A$4:$K$500,3))</f>
        <v/>
      </c>
      <c r="E53" s="115" t="str">
        <f aca="false">IF($B53="","",VLOOKUP($B53,Seznam!$A$4:$K$500,4))</f>
        <v/>
      </c>
      <c r="F53" s="95"/>
      <c r="G53" s="95"/>
      <c r="H53" s="95"/>
      <c r="I53" s="95"/>
      <c r="J53" s="95"/>
      <c r="K53" s="95"/>
      <c r="L53" s="115" t="str">
        <f aca="false">IF(AND(J53="",F53="",G53="",H53="",I53="",K53),"",COUNTA(F53:K53))</f>
        <v/>
      </c>
      <c r="M53" s="115" t="n">
        <f aca="false">IF(B53="",0,SUM(IF(ISERROR(LARGE(F53:K53,1)),0,LARGE(F53:K53,1)),IF(ISERROR(LARGE(F53:K53,2)),0,LARGE(F53:K53,2)),IF(ISERROR(LARGE(F53:K53,3)),0,LARGE(F53:K53,3)),IF(ISERROR(LARGE(F53:K53,4)),0,LARGE(F53:K53,4))))</f>
        <v>0</v>
      </c>
    </row>
    <row r="54" customFormat="false" ht="12.95" hidden="false" customHeight="true" outlineLevel="0" collapsed="false">
      <c r="A54" s="18" t="s">
        <v>231</v>
      </c>
      <c r="B54" s="113"/>
      <c r="C54" s="114"/>
      <c r="D54" s="114"/>
      <c r="E54" s="115"/>
      <c r="F54" s="95"/>
      <c r="G54" s="95"/>
      <c r="H54" s="95"/>
      <c r="I54" s="95"/>
      <c r="J54" s="95"/>
      <c r="K54" s="95"/>
      <c r="L54" s="115"/>
      <c r="M54" s="115"/>
    </row>
    <row r="55" customFormat="false" ht="12.95" hidden="false" customHeight="true" outlineLevel="0" collapsed="false">
      <c r="A55" s="18"/>
      <c r="B55" s="117"/>
      <c r="C55" s="114"/>
      <c r="D55" s="114"/>
      <c r="E55" s="115"/>
      <c r="F55" s="95"/>
      <c r="G55" s="95"/>
      <c r="H55" s="95"/>
      <c r="I55" s="95"/>
      <c r="J55" s="95"/>
      <c r="K55" s="95"/>
      <c r="L55" s="115"/>
      <c r="M55" s="115"/>
    </row>
    <row r="56" customFormat="false" ht="18.75" hidden="false" customHeight="true" outlineLevel="0" collapsed="false">
      <c r="A56" s="18"/>
      <c r="B56" s="117"/>
      <c r="C56" s="107" t="s">
        <v>234</v>
      </c>
      <c r="D56" s="114"/>
      <c r="E56" s="115"/>
      <c r="F56" s="95"/>
      <c r="G56" s="95"/>
      <c r="H56" s="95"/>
      <c r="I56" s="95"/>
      <c r="J56" s="95"/>
      <c r="K56" s="95"/>
      <c r="L56" s="115"/>
      <c r="M56" s="115"/>
    </row>
    <row r="57" customFormat="false" ht="21" hidden="false" customHeight="true" outlineLevel="0" collapsed="false">
      <c r="A57" s="18" t="s">
        <v>194</v>
      </c>
      <c r="B57" s="18" t="s">
        <v>1</v>
      </c>
      <c r="C57" s="110" t="s">
        <v>210</v>
      </c>
      <c r="D57" s="111" t="s">
        <v>195</v>
      </c>
      <c r="E57" s="111" t="s">
        <v>4</v>
      </c>
      <c r="F57" s="51" t="str">
        <f aca="false">F6</f>
        <v>Fryd.</v>
      </c>
      <c r="G57" s="51" t="str">
        <f aca="false">G6</f>
        <v>Brušp.</v>
      </c>
      <c r="H57" s="51" t="s">
        <v>197</v>
      </c>
      <c r="I57" s="51" t="s">
        <v>197</v>
      </c>
      <c r="J57" s="51" t="str">
        <f aca="false">J6</f>
        <v>Fryd.</v>
      </c>
      <c r="K57" s="51" t="n">
        <f aca="false">K6</f>
        <v>0</v>
      </c>
      <c r="L57" s="109" t="s">
        <v>208</v>
      </c>
      <c r="M57" s="53" t="s">
        <v>209</v>
      </c>
    </row>
    <row r="58" customFormat="false" ht="12.95" hidden="false" customHeight="true" outlineLevel="0" collapsed="false">
      <c r="A58" s="18" t="s">
        <v>211</v>
      </c>
      <c r="B58" s="120" t="n">
        <v>27</v>
      </c>
      <c r="C58" s="114" t="str">
        <f aca="false">IF($B58="","",VLOOKUP($B58,Seznam!$A$4:$K$500,2))</f>
        <v>Hýl Jakub</v>
      </c>
      <c r="D58" s="114" t="str">
        <f aca="false">IF($B58="","",VLOOKUP($B58,Seznam!$A$4:$K$500,3))</f>
        <v>Brušperk</v>
      </c>
      <c r="E58" s="115" t="n">
        <f aca="false">IF($B58="","",VLOOKUP($B58,Seznam!$A$4:$K$500,4))</f>
        <v>2006</v>
      </c>
      <c r="F58" s="95" t="n">
        <v>5</v>
      </c>
      <c r="G58" s="95" t="n">
        <v>5</v>
      </c>
      <c r="H58" s="95"/>
      <c r="I58" s="95"/>
      <c r="J58" s="95" t="n">
        <v>5</v>
      </c>
      <c r="K58" s="95"/>
      <c r="L58" s="115" t="n">
        <f aca="false">IF(AND(J58="",F58="",G58="",H58="",I58="",K58=""),"",COUNTA(F58:K58))</f>
        <v>3</v>
      </c>
      <c r="M58" s="115" t="n">
        <f aca="false">IF(B58="",0,SUM(IF(ISERROR(LARGE(F58:K58,1)),0,LARGE(F58:K58,1)),IF(ISERROR(LARGE(F58:K58,2)),0,LARGE(F58:K58,2)),IF(ISERROR(LARGE(F58:K58,3)),0,LARGE(F58:K58,3)),IF(ISERROR(LARGE(F58:K58,4)),0,LARGE(F58:K58,4))))</f>
        <v>15</v>
      </c>
    </row>
    <row r="59" s="29" customFormat="true" ht="15.75" hidden="false" customHeight="false" outlineLevel="0" collapsed="false">
      <c r="A59" s="18" t="s">
        <v>212</v>
      </c>
      <c r="B59" s="113" t="n">
        <v>62</v>
      </c>
      <c r="C59" s="114" t="str">
        <f aca="false">IF($B59="","",VLOOKUP($B59,Seznam!$A$4:$K$500,2))</f>
        <v>Neuwirth Ondřej</v>
      </c>
      <c r="D59" s="114" t="str">
        <f aca="false">IF($B59="","",VLOOKUP($B59,Seznam!$A$4:$K$500,3))</f>
        <v>Brušperk</v>
      </c>
      <c r="E59" s="115" t="n">
        <f aca="false">IF($B59="","",VLOOKUP($B59,Seznam!$A$4:$K$500,4))</f>
        <v>2006</v>
      </c>
      <c r="F59" s="95" t="n">
        <v>1</v>
      </c>
      <c r="G59" s="95" t="n">
        <v>2</v>
      </c>
      <c r="H59" s="95" t="n">
        <v>2</v>
      </c>
      <c r="I59" s="95" t="n">
        <v>5</v>
      </c>
      <c r="J59" s="95" t="n">
        <v>2</v>
      </c>
      <c r="K59" s="95"/>
      <c r="L59" s="115" t="n">
        <f aca="false">IF(AND(J59="",F59="",G59="",H59="",I59="",K59=""),"",COUNTA(F59:K59))</f>
        <v>5</v>
      </c>
      <c r="M59" s="115" t="n">
        <f aca="false">IF(B59="",0,SUM(IF(ISERROR(LARGE(F59:K59,1)),0,LARGE(F59:K59,1)),IF(ISERROR(LARGE(F59:K59,2)),0,LARGE(F59:K59,2)),IF(ISERROR(LARGE(F59:K59,3)),0,LARGE(F59:K59,3)),IF(ISERROR(LARGE(F59:K59,4)),0,LARGE(F59:K59,4))))</f>
        <v>11</v>
      </c>
      <c r="O59" s="121"/>
      <c r="P59" s="20"/>
      <c r="Q59" s="119"/>
    </row>
    <row r="60" customFormat="false" ht="15.75" hidden="false" customHeight="false" outlineLevel="0" collapsed="false">
      <c r="A60" s="18" t="s">
        <v>213</v>
      </c>
      <c r="B60" s="113" t="n">
        <v>95</v>
      </c>
      <c r="C60" s="114" t="str">
        <f aca="false">IF($B60="","",VLOOKUP($B60,Seznam!$A$4:$K$500,2))</f>
        <v>Ondračka Adam</v>
      </c>
      <c r="D60" s="114" t="str">
        <f aca="false">IF($B60="","",VLOOKUP($B60,Seznam!$A$4:$K$500,3))</f>
        <v>Frýdlant</v>
      </c>
      <c r="E60" s="115" t="n">
        <f aca="false">IF($B60="","",VLOOKUP($B60,Seznam!$A$4:$K$500,4))</f>
        <v>2007</v>
      </c>
      <c r="F60" s="95" t="n">
        <v>4</v>
      </c>
      <c r="G60" s="95"/>
      <c r="H60" s="95" t="n">
        <v>5</v>
      </c>
      <c r="I60" s="95"/>
      <c r="J60" s="95"/>
      <c r="K60" s="95"/>
      <c r="L60" s="115" t="n">
        <f aca="false">IF(AND(J60="",F60="",G60="",H60="",I60="",K60=""),"",COUNTA(F60:K60))</f>
        <v>2</v>
      </c>
      <c r="M60" s="115" t="n">
        <f aca="false">IF(B60="",0,SUM(IF(ISERROR(LARGE(F60:K60,1)),0,LARGE(F60:K60,1)),IF(ISERROR(LARGE(F60:K60,2)),0,LARGE(F60:K60,2)),IF(ISERROR(LARGE(F60:K60,3)),0,LARGE(F60:K60,3)),IF(ISERROR(LARGE(F60:K60,4)),0,LARGE(F60:K60,4))))</f>
        <v>9</v>
      </c>
    </row>
    <row r="61" customFormat="false" ht="12.95" hidden="false" customHeight="true" outlineLevel="0" collapsed="false">
      <c r="A61" s="18" t="s">
        <v>214</v>
      </c>
      <c r="B61" s="113" t="n">
        <v>65</v>
      </c>
      <c r="C61" s="114" t="str">
        <f aca="false">IF($B61="","",VLOOKUP($B61,Seznam!$A$4:$K$500,2))</f>
        <v>Stramová Eliška</v>
      </c>
      <c r="D61" s="114" t="str">
        <f aca="false">IF($B61="","",VLOOKUP($B61,Seznam!$A$4:$K$500,3))</f>
        <v>Frýdlant</v>
      </c>
      <c r="E61" s="115" t="n">
        <f aca="false">IF($B61="","",VLOOKUP($B61,Seznam!$A$4:$K$500,4))</f>
        <v>2005</v>
      </c>
      <c r="F61" s="95" t="n">
        <v>2</v>
      </c>
      <c r="G61" s="95" t="n">
        <v>3</v>
      </c>
      <c r="H61" s="95" t="n">
        <v>3</v>
      </c>
      <c r="I61" s="95"/>
      <c r="J61" s="95"/>
      <c r="K61" s="95"/>
      <c r="L61" s="115" t="n">
        <f aca="false">IF(AND(J61="",F61="",G61="",H61="",I61="",K61=""),"",COUNTA(F61:K61))</f>
        <v>3</v>
      </c>
      <c r="M61" s="115" t="n">
        <f aca="false">IF(B61="",0,SUM(IF(ISERROR(LARGE(F61:K61,1)),0,LARGE(F61:K61,1)),IF(ISERROR(LARGE(F61:K61,2)),0,LARGE(F61:K61,2)),IF(ISERROR(LARGE(F61:K61,3)),0,LARGE(F61:K61,3)),IF(ISERROR(LARGE(F61:K61,4)),0,LARGE(F61:K61,4))))</f>
        <v>8</v>
      </c>
    </row>
    <row r="62" customFormat="false" ht="12.95" hidden="false" customHeight="true" outlineLevel="0" collapsed="false">
      <c r="A62" s="18" t="s">
        <v>215</v>
      </c>
      <c r="B62" s="113" t="n">
        <v>97</v>
      </c>
      <c r="C62" s="114" t="str">
        <f aca="false">IF($B62="","",VLOOKUP($B62,Seznam!$A$4:$K$500,2))</f>
        <v>Bakota Adam</v>
      </c>
      <c r="D62" s="114" t="str">
        <f aca="false">IF($B62="","",VLOOKUP($B62,Seznam!$A$4:$K$500,3))</f>
        <v>Frýdlant</v>
      </c>
      <c r="E62" s="115" t="n">
        <f aca="false">IF($B62="","",VLOOKUP($B62,Seznam!$A$4:$K$500,4))</f>
        <v>2006</v>
      </c>
      <c r="F62" s="95"/>
      <c r="G62" s="95" t="n">
        <v>4</v>
      </c>
      <c r="H62" s="95" t="n">
        <v>4</v>
      </c>
      <c r="I62" s="95"/>
      <c r="J62" s="95"/>
      <c r="K62" s="95"/>
      <c r="L62" s="115" t="n">
        <f aca="false">IF(AND(J62="",F62="",G62="",H62="",I62="",K62=""),"",COUNTA(F62:K62))</f>
        <v>2</v>
      </c>
      <c r="M62" s="115" t="n">
        <f aca="false">IF(B62="",0,SUM(IF(ISERROR(LARGE(F62:K62,1)),0,LARGE(F62:K62,1)),IF(ISERROR(LARGE(F62:K62,2)),0,LARGE(F62:K62,2)),IF(ISERROR(LARGE(F62:K62,3)),0,LARGE(F62:K62,3)),IF(ISERROR(LARGE(F62:K62,4)),0,LARGE(F62:K62,4))))</f>
        <v>8</v>
      </c>
    </row>
    <row r="63" customFormat="false" ht="12.95" hidden="false" customHeight="true" outlineLevel="0" collapsed="false">
      <c r="A63" s="18" t="s">
        <v>216</v>
      </c>
      <c r="B63" s="113" t="n">
        <v>9</v>
      </c>
      <c r="C63" s="114" t="str">
        <f aca="false">IF($B63="","",VLOOKUP($B63,Seznam!$A$4:$K$500,2))</f>
        <v>Šlachta Prokop Antonín</v>
      </c>
      <c r="D63" s="114" t="str">
        <f aca="false">IF($B63="","",VLOOKUP($B63,Seznam!$A$4:$K$500,3))</f>
        <v>Frýdek - Místek</v>
      </c>
      <c r="E63" s="115" t="n">
        <f aca="false">IF($B63="","",VLOOKUP($B63,Seznam!$A$4:$K$500,4))</f>
        <v>2006</v>
      </c>
      <c r="F63" s="95" t="n">
        <v>3</v>
      </c>
      <c r="G63" s="95"/>
      <c r="H63" s="95"/>
      <c r="I63" s="95"/>
      <c r="J63" s="95" t="n">
        <v>4</v>
      </c>
      <c r="K63" s="95"/>
      <c r="L63" s="115" t="n">
        <f aca="false">IF(AND(J63="",F63="",G63="",H63="",I63="",K63=""),"",COUNTA(F63:K63))</f>
        <v>2</v>
      </c>
      <c r="M63" s="115" t="n">
        <f aca="false">IF(B63="",0,SUM(IF(ISERROR(LARGE(F63:K63,1)),0,LARGE(F63:K63,1)),IF(ISERROR(LARGE(F63:K63,2)),0,LARGE(F63:K63,2)),IF(ISERROR(LARGE(F63:K63,3)),0,LARGE(F63:K63,3)),IF(ISERROR(LARGE(F63:K63,4)),0,LARGE(F63:K63,4))))</f>
        <v>7</v>
      </c>
    </row>
    <row r="64" customFormat="false" ht="12.95" hidden="false" customHeight="true" outlineLevel="0" collapsed="false">
      <c r="A64" s="18" t="s">
        <v>217</v>
      </c>
      <c r="B64" s="113" t="n">
        <v>17</v>
      </c>
      <c r="C64" s="114" t="str">
        <f aca="false">IF($B64="","",VLOOKUP($B64,Seznam!$A$4:$K$500,2))</f>
        <v>Michnová Marika</v>
      </c>
      <c r="D64" s="114" t="str">
        <f aca="false">IF($B64="","",VLOOKUP($B64,Seznam!$A$4:$K$500,3))</f>
        <v>SK Frýdlant</v>
      </c>
      <c r="E64" s="115" t="n">
        <f aca="false">IF($B64="","",VLOOKUP($B64,Seznam!$A$4:$K$500,4))</f>
        <v>2008</v>
      </c>
      <c r="F64" s="95"/>
      <c r="G64" s="95" t="n">
        <v>1</v>
      </c>
      <c r="H64" s="95"/>
      <c r="I64" s="95" t="n">
        <v>4</v>
      </c>
      <c r="J64" s="95"/>
      <c r="K64" s="95"/>
      <c r="L64" s="115" t="n">
        <f aca="false">IF(AND(J64="",F64="",G64="",H64="",I64="",K64=""),"",COUNTA(F64:K64))</f>
        <v>2</v>
      </c>
      <c r="M64" s="115" t="n">
        <f aca="false">IF(B64="",0,SUM(IF(ISERROR(LARGE(F64:K64,1)),0,LARGE(F64:K64,1)),IF(ISERROR(LARGE(F64:K64,2)),0,LARGE(F64:K64,2)),IF(ISERROR(LARGE(F64:K64,3)),0,LARGE(F64:K64,3)),IF(ISERROR(LARGE(F64:K64,4)),0,LARGE(F64:K64,4))))</f>
        <v>5</v>
      </c>
    </row>
    <row r="65" customFormat="false" ht="12.95" hidden="false" customHeight="true" outlineLevel="0" collapsed="false">
      <c r="A65" s="18" t="s">
        <v>218</v>
      </c>
      <c r="B65" s="113" t="n">
        <v>58</v>
      </c>
      <c r="C65" s="114" t="str">
        <f aca="false">IF($B65="","",VLOOKUP($B65,Seznam!$A$4:$K$500,2))</f>
        <v>Chudíková Nikol</v>
      </c>
      <c r="D65" s="114" t="str">
        <f aca="false">IF($B65="","",VLOOKUP($B65,Seznam!$A$4:$K$500,3))</f>
        <v>Komorní Lhotka</v>
      </c>
      <c r="E65" s="115" t="n">
        <f aca="false">IF($B65="","",VLOOKUP($B65,Seznam!$A$4:$K$500,4))</f>
        <v>2007</v>
      </c>
      <c r="F65" s="95"/>
      <c r="G65" s="95"/>
      <c r="H65" s="95"/>
      <c r="I65" s="95" t="n">
        <v>3</v>
      </c>
      <c r="J65" s="95"/>
      <c r="K65" s="95"/>
      <c r="L65" s="115" t="n">
        <f aca="false">IF(AND(J65="",F65="",G65="",H65="",I65="",K65=""),"",COUNTA(F65:K65))</f>
        <v>1</v>
      </c>
      <c r="M65" s="115" t="n">
        <f aca="false">IF(B65="",0,SUM(IF(ISERROR(LARGE(F65:K65,1)),0,LARGE(F65:K65,1)),IF(ISERROR(LARGE(F65:K65,2)),0,LARGE(F65:K65,2)),IF(ISERROR(LARGE(F65:K65,3)),0,LARGE(F65:K65,3)),IF(ISERROR(LARGE(F65:K65,4)),0,LARGE(F65:K65,4))))</f>
        <v>3</v>
      </c>
    </row>
    <row r="66" customFormat="false" ht="12.95" hidden="false" customHeight="true" outlineLevel="0" collapsed="false">
      <c r="A66" s="18" t="s">
        <v>219</v>
      </c>
      <c r="B66" s="113" t="n">
        <v>135</v>
      </c>
      <c r="C66" s="114" t="str">
        <f aca="false">IF($B66="","",VLOOKUP($B66,Seznam!$A$4:$K$500,2))</f>
        <v>Blahuta Petr</v>
      </c>
      <c r="D66" s="114" t="str">
        <f aca="false">IF($B66="","",VLOOKUP($B66,Seznam!$A$4:$K$500,3))</f>
        <v>Frýdlant</v>
      </c>
      <c r="E66" s="115" t="n">
        <f aca="false">IF($B66="","",VLOOKUP($B66,Seznam!$A$4:$K$500,4))</f>
        <v>2006</v>
      </c>
      <c r="F66" s="95"/>
      <c r="G66" s="95"/>
      <c r="H66" s="95"/>
      <c r="I66" s="95"/>
      <c r="J66" s="95" t="n">
        <v>3</v>
      </c>
      <c r="K66" s="95"/>
      <c r="L66" s="115" t="n">
        <f aca="false">IF(AND(J66="",F66="",G66="",H66="",I66="",K66=""),"",COUNTA(F66:K66))</f>
        <v>1</v>
      </c>
      <c r="M66" s="115" t="n">
        <f aca="false">IF(B66="",0,SUM(IF(ISERROR(LARGE(F66:K66,1)),0,LARGE(F66:K66,1)),IF(ISERROR(LARGE(F66:K66,2)),0,LARGE(F66:K66,2)),IF(ISERROR(LARGE(F66:K66,3)),0,LARGE(F66:K66,3)),IF(ISERROR(LARGE(F66:K66,4)),0,LARGE(F66:K66,4))))</f>
        <v>3</v>
      </c>
    </row>
    <row r="67" customFormat="false" ht="12.95" hidden="false" customHeight="true" outlineLevel="0" collapsed="false">
      <c r="A67" s="18" t="s">
        <v>220</v>
      </c>
      <c r="B67" s="113" t="n">
        <v>56</v>
      </c>
      <c r="C67" s="114" t="str">
        <f aca="false">IF($B67="","",VLOOKUP($B67,Seznam!$A$4:$K$500,2))</f>
        <v>Stodůlková Tereza</v>
      </c>
      <c r="D67" s="114" t="str">
        <f aca="false">IF($B67="","",VLOOKUP($B67,Seznam!$A$4:$K$500,3))</f>
        <v>SK Frýdlant</v>
      </c>
      <c r="E67" s="115" t="n">
        <f aca="false">IF($B67="","",VLOOKUP($B67,Seznam!$A$4:$K$500,4))</f>
        <v>2008</v>
      </c>
      <c r="F67" s="95"/>
      <c r="G67" s="95"/>
      <c r="H67" s="95"/>
      <c r="I67" s="95" t="n">
        <v>2</v>
      </c>
      <c r="J67" s="95"/>
      <c r="K67" s="95"/>
      <c r="L67" s="115" t="n">
        <f aca="false">IF(AND(J67="",F67="",G67="",H67="",I67="",K67=""),"",COUNTA(F67:K67))</f>
        <v>1</v>
      </c>
      <c r="M67" s="115" t="n">
        <f aca="false">IF(B67="",0,SUM(IF(ISERROR(LARGE(F67:K67,1)),0,LARGE(F67:K67,1)),IF(ISERROR(LARGE(F67:K67,2)),0,LARGE(F67:K67,2)),IF(ISERROR(LARGE(F67:K67,3)),0,LARGE(F67:K67,3)),IF(ISERROR(LARGE(F67:K67,4)),0,LARGE(F67:K67,4))))</f>
        <v>2</v>
      </c>
    </row>
    <row r="68" customFormat="false" ht="12.95" hidden="false" customHeight="true" outlineLevel="0" collapsed="false">
      <c r="A68" s="18" t="s">
        <v>221</v>
      </c>
      <c r="B68" s="113" t="n">
        <v>132</v>
      </c>
      <c r="C68" s="114" t="str">
        <f aca="false">IF($B68="","",VLOOKUP($B68,Seznam!$A$4:$K$500,2))</f>
        <v>Heczko David</v>
      </c>
      <c r="D68" s="114" t="str">
        <f aca="false">IF($B68="","",VLOOKUP($B68,Seznam!$A$4:$K$500,3))</f>
        <v>Návsí</v>
      </c>
      <c r="E68" s="115" t="n">
        <f aca="false">IF($B68="","",VLOOKUP($B68,Seznam!$A$4:$K$500,4))</f>
        <v>2007</v>
      </c>
      <c r="F68" s="95"/>
      <c r="G68" s="95"/>
      <c r="H68" s="95" t="n">
        <v>1</v>
      </c>
      <c r="I68" s="95"/>
      <c r="J68" s="95"/>
      <c r="K68" s="95"/>
      <c r="L68" s="115" t="n">
        <f aca="false">IF(AND(J68="",F68="",G68="",H68="",I68="",K68=""),"",COUNTA(F68:K68))</f>
        <v>1</v>
      </c>
      <c r="M68" s="115" t="n">
        <f aca="false">IF(B68="",0,SUM(IF(ISERROR(LARGE(F68:K68,1)),0,LARGE(F68:K68,1)),IF(ISERROR(LARGE(F68:K68,2)),0,LARGE(F68:K68,2)),IF(ISERROR(LARGE(F68:K68,3)),0,LARGE(F68:K68,3)),IF(ISERROR(LARGE(F68:K68,4)),0,LARGE(F68:K68,4))))</f>
        <v>1</v>
      </c>
    </row>
    <row r="69" customFormat="false" ht="12.95" hidden="false" customHeight="true" outlineLevel="0" collapsed="false">
      <c r="A69" s="18" t="s">
        <v>222</v>
      </c>
      <c r="B69" s="113" t="n">
        <v>1</v>
      </c>
      <c r="C69" s="114" t="str">
        <f aca="false">IF($B69="","",VLOOKUP($B69,Seznam!$A$4:$K$500,2))</f>
        <v>Jančák Richard</v>
      </c>
      <c r="D69" s="114" t="str">
        <f aca="false">IF($B69="","",VLOOKUP($B69,Seznam!$A$4:$K$500,3))</f>
        <v>Brušperk</v>
      </c>
      <c r="E69" s="115" t="n">
        <f aca="false">IF($B69="","",VLOOKUP($B69,Seznam!$A$4:$K$500,4))</f>
        <v>2006</v>
      </c>
      <c r="F69" s="95"/>
      <c r="G69" s="95"/>
      <c r="H69" s="95"/>
      <c r="I69" s="95" t="n">
        <v>1</v>
      </c>
      <c r="J69" s="95"/>
      <c r="K69" s="95"/>
      <c r="L69" s="115" t="n">
        <f aca="false">IF(AND(J69="",F69="",G69="",H69="",I69="",K69=""),"",COUNTA(F69:K69))</f>
        <v>1</v>
      </c>
      <c r="M69" s="115" t="n">
        <f aca="false">IF(B69="",0,SUM(IF(ISERROR(LARGE(F69:K69,1)),0,LARGE(F69:K69,1)),IF(ISERROR(LARGE(F69:K69,2)),0,LARGE(F69:K69,2)),IF(ISERROR(LARGE(F69:K69,3)),0,LARGE(F69:K69,3)),IF(ISERROR(LARGE(F69:K69,4)),0,LARGE(F69:K69,4))))</f>
        <v>1</v>
      </c>
    </row>
    <row r="70" customFormat="false" ht="12.95" hidden="false" customHeight="true" outlineLevel="0" collapsed="false">
      <c r="A70" s="18" t="s">
        <v>223</v>
      </c>
      <c r="B70" s="113" t="n">
        <v>134</v>
      </c>
      <c r="C70" s="114" t="str">
        <f aca="false">IF($B70="","",VLOOKUP($B70,Seznam!$A$4:$K$500,2))</f>
        <v>Viňanský Pavel</v>
      </c>
      <c r="D70" s="114" t="str">
        <f aca="false">IF($B70="","",VLOOKUP($B70,Seznam!$A$4:$K$500,3))</f>
        <v>Brušperk</v>
      </c>
      <c r="E70" s="115" t="n">
        <f aca="false">IF($B70="","",VLOOKUP($B70,Seznam!$A$4:$K$500,4))</f>
        <v>2008</v>
      </c>
      <c r="F70" s="95"/>
      <c r="G70" s="95"/>
      <c r="H70" s="95"/>
      <c r="I70" s="95"/>
      <c r="J70" s="95" t="n">
        <v>1</v>
      </c>
      <c r="K70" s="95"/>
      <c r="L70" s="115" t="n">
        <f aca="false">IF(AND(J70="",F70="",G70="",H70="",I70="",K70=""),"",COUNTA(F70:K70))</f>
        <v>1</v>
      </c>
      <c r="M70" s="115" t="n">
        <f aca="false">IF(B70="",0,SUM(IF(ISERROR(LARGE(F70:K70,1)),0,LARGE(F70:K70,1)),IF(ISERROR(LARGE(F70:K70,2)),0,LARGE(F70:K70,2)),IF(ISERROR(LARGE(F70:K70,3)),0,LARGE(F70:K70,3)),IF(ISERROR(LARGE(F70:K70,4)),0,LARGE(F70:K70,4))))</f>
        <v>1</v>
      </c>
    </row>
    <row r="71" customFormat="false" ht="12.95" hidden="false" customHeight="true" outlineLevel="0" collapsed="false">
      <c r="A71" s="18" t="s">
        <v>224</v>
      </c>
      <c r="B71" s="113"/>
      <c r="C71" s="114" t="str">
        <f aca="false">IF($B71="","",VLOOKUP($B71,Seznam!$A$4:$K$500,2))</f>
        <v/>
      </c>
      <c r="D71" s="114" t="str">
        <f aca="false">IF($B71="","",VLOOKUP($B71,Seznam!$A$4:$K$500,3))</f>
        <v/>
      </c>
      <c r="E71" s="115" t="str">
        <f aca="false">IF($B71="","",VLOOKUP($B71,Seznam!$A$4:$K$500,4))</f>
        <v/>
      </c>
      <c r="F71" s="95"/>
      <c r="G71" s="95"/>
      <c r="H71" s="95"/>
      <c r="I71" s="95"/>
      <c r="J71" s="95"/>
      <c r="K71" s="95"/>
      <c r="L71" s="115" t="str">
        <f aca="false">IF(AND(J71="",F71="",G71="",H71="",I71="",K71=""),"",COUNTA(F71:K71))</f>
        <v/>
      </c>
      <c r="M71" s="115" t="n">
        <f aca="false">IF(B71="",0,SUM(IF(ISERROR(LARGE(F71:K71,1)),0,LARGE(F71:K71,1)),IF(ISERROR(LARGE(F71:K71,2)),0,LARGE(F71:K71,2)),IF(ISERROR(LARGE(F71:K71,3)),0,LARGE(F71:K71,3)),IF(ISERROR(LARGE(F71:K71,4)),0,LARGE(F71:K71,4))))</f>
        <v>0</v>
      </c>
    </row>
    <row r="72" customFormat="false" ht="12.95" hidden="false" customHeight="true" outlineLevel="0" collapsed="false">
      <c r="A72" s="18" t="s">
        <v>225</v>
      </c>
      <c r="B72" s="113"/>
      <c r="C72" s="114" t="str">
        <f aca="false">IF($B72="","",VLOOKUP($B72,Seznam!$A$4:$K$500,2))</f>
        <v/>
      </c>
      <c r="D72" s="114" t="str">
        <f aca="false">IF($B72="","",VLOOKUP($B72,Seznam!$A$4:$K$500,3))</f>
        <v/>
      </c>
      <c r="E72" s="115" t="str">
        <f aca="false">IF($B72="","",VLOOKUP($B72,Seznam!$A$4:$K$500,4))</f>
        <v/>
      </c>
      <c r="F72" s="95"/>
      <c r="G72" s="95"/>
      <c r="H72" s="95"/>
      <c r="I72" s="95"/>
      <c r="J72" s="95"/>
      <c r="K72" s="95"/>
      <c r="L72" s="115" t="str">
        <f aca="false">IF(AND(J72="",F72="",G72="",H72="",I72="",K72),"",COUNTA(F72:K72))</f>
        <v/>
      </c>
      <c r="M72" s="115" t="n">
        <f aca="false">IF(B72="",0,SUM(IF(ISERROR(LARGE(F72:K72,1)),0,LARGE(F72:K72,1)),IF(ISERROR(LARGE(F72:K72,2)),0,LARGE(F72:K72,2)),IF(ISERROR(LARGE(F72:K72,3)),0,LARGE(F72:K72,3)),IF(ISERROR(LARGE(F72:K72,4)),0,LARGE(F72:K72,4))))</f>
        <v>0</v>
      </c>
    </row>
    <row r="73" customFormat="false" ht="12.95" hidden="false" customHeight="true" outlineLevel="0" collapsed="false">
      <c r="A73" s="18" t="s">
        <v>226</v>
      </c>
      <c r="B73" s="113"/>
      <c r="C73" s="114" t="str">
        <f aca="false">IF($B73="","",VLOOKUP($B73,Seznam!$A$4:$K$500,2))</f>
        <v/>
      </c>
      <c r="D73" s="114" t="str">
        <f aca="false">IF($B73="","",VLOOKUP($B73,Seznam!$A$4:$K$500,3))</f>
        <v/>
      </c>
      <c r="E73" s="115" t="str">
        <f aca="false">IF($B73="","",VLOOKUP($B73,Seznam!$A$4:$K$500,4))</f>
        <v/>
      </c>
      <c r="F73" s="95"/>
      <c r="G73" s="95"/>
      <c r="H73" s="95"/>
      <c r="I73" s="95"/>
      <c r="J73" s="95"/>
      <c r="K73" s="95"/>
      <c r="L73" s="115" t="str">
        <f aca="false">IF(AND(J73="",F73="",G73="",H73="",I73="",K73=""),"",COUNTA(F73:K73))</f>
        <v/>
      </c>
      <c r="M73" s="115" t="n">
        <f aca="false">IF(B73="",0,SUM(IF(ISERROR(LARGE(F73:K73,1)),0,LARGE(F73:K73,1)),IF(ISERROR(LARGE(F73:K73,2)),0,LARGE(F73:K73,2)),IF(ISERROR(LARGE(F73:K73,3)),0,LARGE(F73:K73,3)),IF(ISERROR(LARGE(F73:K73,4)),0,LARGE(F73:K73,4))))</f>
        <v>0</v>
      </c>
    </row>
    <row r="74" customFormat="false" ht="12.95" hidden="false" customHeight="true" outlineLevel="0" collapsed="false">
      <c r="A74" s="18" t="s">
        <v>227</v>
      </c>
      <c r="B74" s="113"/>
      <c r="C74" s="114" t="str">
        <f aca="false">IF($B74="","",VLOOKUP($B74,Seznam!$A$4:$K$500,2))</f>
        <v/>
      </c>
      <c r="D74" s="114" t="str">
        <f aca="false">IF($B74="","",VLOOKUP($B74,Seznam!$A$4:$K$500,3))</f>
        <v/>
      </c>
      <c r="E74" s="115" t="str">
        <f aca="false">IF($B74="","",VLOOKUP($B74,Seznam!$A$4:$K$500,4))</f>
        <v/>
      </c>
      <c r="F74" s="95"/>
      <c r="G74" s="95"/>
      <c r="H74" s="95"/>
      <c r="I74" s="95"/>
      <c r="J74" s="95"/>
      <c r="K74" s="95"/>
      <c r="L74" s="115" t="str">
        <f aca="false">IF(AND(J74="",F74="",G74="",H74="",I74="",K74=""),"",COUNTA(F74:K74))</f>
        <v/>
      </c>
      <c r="M74" s="115" t="n">
        <f aca="false">IF(B74="",0,SUM(IF(ISERROR(LARGE(F74:K74,1)),0,LARGE(F74:K74,1)),IF(ISERROR(LARGE(F74:K74,2)),0,LARGE(F74:K74,2)),IF(ISERROR(LARGE(F74:K74,3)),0,LARGE(F74:K74,3)),IF(ISERROR(LARGE(F74:K74,4)),0,LARGE(F74:K74,4))))</f>
        <v>0</v>
      </c>
    </row>
    <row r="75" customFormat="false" ht="12.95" hidden="false" customHeight="true" outlineLevel="0" collapsed="false">
      <c r="A75" s="18" t="s">
        <v>228</v>
      </c>
      <c r="B75" s="113"/>
      <c r="C75" s="114" t="str">
        <f aca="false">IF($B75="","",VLOOKUP($B75,Seznam!$A$4:$K$500,2))</f>
        <v/>
      </c>
      <c r="D75" s="114" t="str">
        <f aca="false">IF($B75="","",VLOOKUP($B75,Seznam!$A$4:$K$500,3))</f>
        <v/>
      </c>
      <c r="E75" s="115" t="str">
        <f aca="false">IF($B75="","",VLOOKUP($B75,Seznam!$A$4:$K$500,4))</f>
        <v/>
      </c>
      <c r="F75" s="95"/>
      <c r="G75" s="95"/>
      <c r="H75" s="95"/>
      <c r="I75" s="95"/>
      <c r="J75" s="95"/>
      <c r="K75" s="95"/>
      <c r="L75" s="115" t="str">
        <f aca="false">IF(AND(J75="",F75="",G75="",H75="",I75="",K75=""),"",COUNTA(F75:K75))</f>
        <v/>
      </c>
      <c r="M75" s="115" t="n">
        <f aca="false">IF(B75="",0,SUM(IF(ISERROR(LARGE(F75:K75,1)),0,LARGE(F75:K75,1)),IF(ISERROR(LARGE(F75:K75,2)),0,LARGE(F75:K75,2)),IF(ISERROR(LARGE(F75:K75,3)),0,LARGE(F75:K75,3)),IF(ISERROR(LARGE(F75:K75,4)),0,LARGE(F75:K75,4))))</f>
        <v>0</v>
      </c>
    </row>
    <row r="76" customFormat="false" ht="12.95" hidden="false" customHeight="true" outlineLevel="0" collapsed="false">
      <c r="A76" s="18" t="s">
        <v>229</v>
      </c>
      <c r="B76" s="113"/>
      <c r="C76" s="114" t="str">
        <f aca="false">IF($B76="","",VLOOKUP($B76,Seznam!$A$4:$K$500,2))</f>
        <v/>
      </c>
      <c r="D76" s="114" t="str">
        <f aca="false">IF($B76="","",VLOOKUP($B76,Seznam!$A$4:$K$500,3))</f>
        <v/>
      </c>
      <c r="E76" s="115" t="str">
        <f aca="false">IF($B76="","",VLOOKUP($B76,Seznam!$A$4:$K$500,4))</f>
        <v/>
      </c>
      <c r="F76" s="95"/>
      <c r="G76" s="95"/>
      <c r="H76" s="95"/>
      <c r="I76" s="95"/>
      <c r="J76" s="95"/>
      <c r="K76" s="95"/>
      <c r="L76" s="115" t="str">
        <f aca="false">IF(AND(J76="",F76="",G76="",H76="",I76="",K76=""),"",COUNTA(F76:K76))</f>
        <v/>
      </c>
      <c r="M76" s="115" t="n">
        <f aca="false">IF(B76="",0,SUM(IF(ISERROR(LARGE(F76:K76,1)),0,LARGE(F76:K76,1)),IF(ISERROR(LARGE(F76:K76,2)),0,LARGE(F76:K76,2)),IF(ISERROR(LARGE(F76:K76,3)),0,LARGE(F76:K76,3)),IF(ISERROR(LARGE(F76:K76,4)),0,LARGE(F76:K76,4))))</f>
        <v>0</v>
      </c>
    </row>
    <row r="77" customFormat="false" ht="12.95" hidden="false" customHeight="true" outlineLevel="0" collapsed="false">
      <c r="A77" s="18" t="s">
        <v>230</v>
      </c>
      <c r="B77" s="113"/>
      <c r="C77" s="114" t="str">
        <f aca="false">IF($B77="","",VLOOKUP($B77,Seznam!$A$4:$K$500,2))</f>
        <v/>
      </c>
      <c r="D77" s="114" t="str">
        <f aca="false">IF($B77="","",VLOOKUP($B77,Seznam!$A$4:$K$500,3))</f>
        <v/>
      </c>
      <c r="E77" s="115" t="str">
        <f aca="false">IF($B77="","",VLOOKUP($B77,Seznam!$A$4:$K$500,4))</f>
        <v/>
      </c>
      <c r="F77" s="95"/>
      <c r="G77" s="95"/>
      <c r="H77" s="95"/>
      <c r="I77" s="95"/>
      <c r="J77" s="95"/>
      <c r="K77" s="95"/>
      <c r="L77" s="115" t="str">
        <f aca="false">IF(AND(J77="",F77="",G77="",H77="",I77="",K77=""),"",COUNTA(F77:K77))</f>
        <v/>
      </c>
      <c r="M77" s="115" t="n">
        <f aca="false">IF(B77="",0,SUM(IF(ISERROR(LARGE(F77:K77,1)),0,LARGE(F77:K77,1)),IF(ISERROR(LARGE(F77:K77,2)),0,LARGE(F77:K77,2)),IF(ISERROR(LARGE(F77:K77,3)),0,LARGE(F77:K77,3)),IF(ISERROR(LARGE(F77:K77,4)),0,LARGE(F77:K77,4))))</f>
        <v>0</v>
      </c>
    </row>
    <row r="78" customFormat="false" ht="12.95" hidden="false" customHeight="true" outlineLevel="0" collapsed="false">
      <c r="A78" s="18" t="s">
        <v>233</v>
      </c>
      <c r="B78" s="113"/>
      <c r="C78" s="114" t="str">
        <f aca="false">IF($B78="","",VLOOKUP($B78,Seznam!$A$4:$K$500,2))</f>
        <v/>
      </c>
      <c r="D78" s="114" t="str">
        <f aca="false">IF($B78="","",VLOOKUP($B78,Seznam!$A$4:$K$500,3))</f>
        <v/>
      </c>
      <c r="E78" s="115" t="str">
        <f aca="false">IF($B78="","",VLOOKUP($B78,Seznam!$A$4:$K$500,4))</f>
        <v/>
      </c>
      <c r="F78" s="95"/>
      <c r="G78" s="95"/>
      <c r="H78" s="95"/>
      <c r="I78" s="95"/>
      <c r="J78" s="95"/>
      <c r="K78" s="95"/>
      <c r="L78" s="115" t="str">
        <f aca="false">IF(AND(J78="",F78="",G78="",H78="",I78="",K78=""),"",COUNTA(F78:K78))</f>
        <v/>
      </c>
      <c r="M78" s="115" t="n">
        <f aca="false">IF(B78="",0,SUM(IF(ISERROR(LARGE(F78:K78,1)),0,LARGE(F78:K78,1)),IF(ISERROR(LARGE(F78:K78,2)),0,LARGE(F78:K78,2)),IF(ISERROR(LARGE(F78:K78,3)),0,LARGE(F78:K78,3)),IF(ISERROR(LARGE(F78:K78,4)),0,LARGE(F78:K78,4))))</f>
        <v>0</v>
      </c>
    </row>
    <row r="79" customFormat="false" ht="12.95" hidden="false" customHeight="true" outlineLevel="0" collapsed="false">
      <c r="A79" s="18" t="s">
        <v>231</v>
      </c>
      <c r="B79" s="113"/>
      <c r="C79" s="114" t="str">
        <f aca="false">IF($B79="","",VLOOKUP($B79,Seznam!$A$4:$K$500,2))</f>
        <v/>
      </c>
      <c r="D79" s="114" t="str">
        <f aca="false">IF($B79="","",VLOOKUP($B79,Seznam!$A$4:$K$500,3))</f>
        <v/>
      </c>
      <c r="E79" s="115" t="str">
        <f aca="false">IF($B79="","",VLOOKUP($B79,Seznam!$A$4:$K$500,4))</f>
        <v/>
      </c>
      <c r="F79" s="95"/>
      <c r="G79" s="95"/>
      <c r="H79" s="95"/>
      <c r="I79" s="95"/>
      <c r="J79" s="95"/>
      <c r="K79" s="95"/>
      <c r="L79" s="115" t="str">
        <f aca="false">IF(AND(J79="",F79="",G79="",H79="",I79="",K79=""),"",COUNTA(F79:K79))</f>
        <v/>
      </c>
      <c r="M79" s="115" t="n">
        <f aca="false">IF(B79="",0,SUM(IF(ISERROR(LARGE(F79:K79,1)),0,LARGE(F79:K79,1)),IF(ISERROR(LARGE(F79:K79,2)),0,LARGE(F79:K79,2)),IF(ISERROR(LARGE(F79:K79,3)),0,LARGE(F79:K79,3)),IF(ISERROR(LARGE(F79:K79,4)),0,LARGE(F79:K79,4))))</f>
        <v>0</v>
      </c>
    </row>
    <row r="80" customFormat="false" ht="12.95" hidden="false" customHeight="true" outlineLevel="0" collapsed="false">
      <c r="A80" s="18" t="s">
        <v>235</v>
      </c>
      <c r="B80" s="113"/>
      <c r="C80" s="114" t="str">
        <f aca="false">IF($B80="","",VLOOKUP($B80,Seznam!$A$4:$K$500,2))</f>
        <v/>
      </c>
      <c r="D80" s="114" t="str">
        <f aca="false">IF($B80="","",VLOOKUP($B80,Seznam!$A$4:$K$500,3))</f>
        <v/>
      </c>
      <c r="E80" s="115" t="str">
        <f aca="false">IF($B80="","",VLOOKUP($B80,Seznam!$A$4:$K$500,4))</f>
        <v/>
      </c>
      <c r="F80" s="95"/>
      <c r="G80" s="95"/>
      <c r="H80" s="95"/>
      <c r="I80" s="95"/>
      <c r="J80" s="95"/>
      <c r="K80" s="95"/>
      <c r="L80" s="115" t="str">
        <f aca="false">IF(AND(J80="",F80="",G80="",H80="",I80="",K80=""),"",COUNTA(F80:K80))</f>
        <v/>
      </c>
      <c r="M80" s="115" t="n">
        <f aca="false">IF(B80="",0,SUM(IF(ISERROR(LARGE(F80:K80,1)),0,LARGE(F80:K80,1)),IF(ISERROR(LARGE(F80:K80,2)),0,LARGE(F80:K80,2)),IF(ISERROR(LARGE(F80:K80,3)),0,LARGE(F80:K80,3)),IF(ISERROR(LARGE(F80:K80,4)),0,LARGE(F80:K80,4))))</f>
        <v>0</v>
      </c>
    </row>
    <row r="81" customFormat="false" ht="12.95" hidden="false" customHeight="true" outlineLevel="0" collapsed="false">
      <c r="A81" s="18" t="s">
        <v>236</v>
      </c>
      <c r="B81" s="113"/>
      <c r="C81" s="114" t="str">
        <f aca="false">IF($B81="","",VLOOKUP($B81,Seznam!$A$4:$K$500,2))</f>
        <v/>
      </c>
      <c r="D81" s="114" t="str">
        <f aca="false">IF($B81="","",VLOOKUP($B81,Seznam!$A$4:$K$500,3))</f>
        <v/>
      </c>
      <c r="E81" s="115" t="str">
        <f aca="false">IF($B81="","",VLOOKUP($B81,Seznam!$A$4:$K$500,4))</f>
        <v/>
      </c>
      <c r="F81" s="95"/>
      <c r="G81" s="95"/>
      <c r="H81" s="95"/>
      <c r="I81" s="95"/>
      <c r="J81" s="95"/>
      <c r="K81" s="95"/>
      <c r="L81" s="115" t="str">
        <f aca="false">IF(AND(J81="",F81="",G81="",H81="",I81="",K81=""),"",COUNTA(F81:K81))</f>
        <v/>
      </c>
      <c r="M81" s="115" t="n">
        <f aca="false">IF(B81="",0,SUM(IF(ISERROR(LARGE(F81:K81,1)),0,LARGE(F81:K81,1)),IF(ISERROR(LARGE(F81:K81,2)),0,LARGE(F81:K81,2)),IF(ISERROR(LARGE(F81:K81,3)),0,LARGE(F81:K81,3)),IF(ISERROR(LARGE(F81:K81,4)),0,LARGE(F81:K81,4))))</f>
        <v>0</v>
      </c>
    </row>
    <row r="82" customFormat="false" ht="12.95" hidden="false" customHeight="true" outlineLevel="0" collapsed="false">
      <c r="A82" s="18" t="s">
        <v>237</v>
      </c>
      <c r="B82" s="113"/>
      <c r="C82" s="114" t="str">
        <f aca="false">IF($B82="","",VLOOKUP($B82,Seznam!$A$4:$K$500,2))</f>
        <v/>
      </c>
      <c r="D82" s="114" t="str">
        <f aca="false">IF($B82="","",VLOOKUP($B82,Seznam!$A$4:$K$500,3))</f>
        <v/>
      </c>
      <c r="E82" s="115" t="str">
        <f aca="false">IF($B82="","",VLOOKUP($B82,Seznam!$A$4:$K$500,4))</f>
        <v/>
      </c>
      <c r="F82" s="95"/>
      <c r="G82" s="95"/>
      <c r="H82" s="95"/>
      <c r="I82" s="95"/>
      <c r="J82" s="95"/>
      <c r="K82" s="95"/>
      <c r="L82" s="115" t="str">
        <f aca="false">IF(AND(J82="",F82="",G82="",H82="",I82="",K82=""),"",COUNTA(F82:K82))</f>
        <v/>
      </c>
      <c r="M82" s="115" t="n">
        <f aca="false">IF(B82="",0,SUM(IF(ISERROR(LARGE(F82:K82,1)),0,LARGE(F82:K82,1)),IF(ISERROR(LARGE(F82:K82,2)),0,LARGE(F82:K82,2)),IF(ISERROR(LARGE(F82:K82,3)),0,LARGE(F82:K82,3)),IF(ISERROR(LARGE(F82:K82,4)),0,LARGE(F82:K82,4))))</f>
        <v>0</v>
      </c>
    </row>
    <row r="83" customFormat="false" ht="12.95" hidden="false" customHeight="true" outlineLevel="0" collapsed="false">
      <c r="A83" s="18" t="s">
        <v>238</v>
      </c>
      <c r="B83" s="113"/>
      <c r="C83" s="114" t="str">
        <f aca="false">IF($B83="","",VLOOKUP($B83,Seznam!$A$4:$K$500,2))</f>
        <v/>
      </c>
      <c r="D83" s="114" t="str">
        <f aca="false">IF($B83="","",VLOOKUP($B83,Seznam!$A$4:$K$500,3))</f>
        <v/>
      </c>
      <c r="E83" s="115" t="str">
        <f aca="false">IF($B83="","",VLOOKUP($B83,Seznam!$A$4:$K$500,4))</f>
        <v/>
      </c>
      <c r="F83" s="95"/>
      <c r="G83" s="95"/>
      <c r="H83" s="95"/>
      <c r="I83" s="95"/>
      <c r="J83" s="95"/>
      <c r="K83" s="95"/>
      <c r="L83" s="115" t="str">
        <f aca="false">IF(AND(J83="",F83="",G83="",H83="",I83="",K83=""),"",COUNTA(F83:K83))</f>
        <v/>
      </c>
      <c r="M83" s="115" t="n">
        <f aca="false">IF(B83="",0,SUM(IF(ISERROR(LARGE(F83:K83,1)),0,LARGE(F83:K83,1)),IF(ISERROR(LARGE(F83:K83,2)),0,LARGE(F83:K83,2)),IF(ISERROR(LARGE(F83:K83,3)),0,LARGE(F83:K83,3)),IF(ISERROR(LARGE(F83:K83,4)),0,LARGE(F83:K83,4))))</f>
        <v>0</v>
      </c>
    </row>
    <row r="84" customFormat="false" ht="12.95" hidden="false" customHeight="true" outlineLevel="0" collapsed="false">
      <c r="A84" s="18" t="s">
        <v>239</v>
      </c>
      <c r="B84" s="113"/>
      <c r="C84" s="114" t="str">
        <f aca="false">IF($B84="","",VLOOKUP($B84,Seznam!$A$4:$K$500,2))</f>
        <v/>
      </c>
      <c r="D84" s="114" t="str">
        <f aca="false">IF($B84="","",VLOOKUP($B84,Seznam!$A$4:$K$500,3))</f>
        <v/>
      </c>
      <c r="E84" s="115" t="str">
        <f aca="false">IF($B84="","",VLOOKUP($B84,Seznam!$A$4:$K$500,4))</f>
        <v/>
      </c>
      <c r="F84" s="95"/>
      <c r="G84" s="95"/>
      <c r="H84" s="95"/>
      <c r="I84" s="95"/>
      <c r="J84" s="95"/>
      <c r="K84" s="95"/>
      <c r="L84" s="115" t="str">
        <f aca="false">IF(AND(J84="",F84="",G84="",H84="",I84="",K84=""),"",COUNTA(F84:K84))</f>
        <v/>
      </c>
      <c r="M84" s="115" t="n">
        <f aca="false">IF(B84="",0,SUM(IF(ISERROR(LARGE(F84:K84,1)),0,LARGE(F84:K84,1)),IF(ISERROR(LARGE(F84:K84,2)),0,LARGE(F84:K84,2)),IF(ISERROR(LARGE(F84:K84,3)),0,LARGE(F84:K84,3)),IF(ISERROR(LARGE(F84:K84,4)),0,LARGE(F84:K84,4))))</f>
        <v>0</v>
      </c>
    </row>
    <row r="85" customFormat="false" ht="12.95" hidden="false" customHeight="true" outlineLevel="0" collapsed="false">
      <c r="A85" s="81"/>
      <c r="B85" s="117"/>
      <c r="C85" s="114" t="str">
        <f aca="false">IF($B85="","",VLOOKUP($B85,Seznam!$A$4:$K$500,2))</f>
        <v/>
      </c>
      <c r="D85" s="114" t="str">
        <f aca="false">IF($B85="","",VLOOKUP($B85,Seznam!$A$4:$K$500,3))</f>
        <v/>
      </c>
      <c r="E85" s="115" t="str">
        <f aca="false">IF($B85="","",VLOOKUP($B85,Seznam!$A$4:$K$500,4))</f>
        <v/>
      </c>
      <c r="F85" s="95"/>
      <c r="G85" s="95"/>
      <c r="H85" s="95"/>
      <c r="I85" s="95"/>
      <c r="J85" s="95"/>
      <c r="K85" s="95"/>
      <c r="L85" s="115" t="str">
        <f aca="false">IF(AND(J85="",F85="",G85="",H85="",I85="",K85=""),"",COUNTA(F85:K85))</f>
        <v/>
      </c>
      <c r="M85" s="115" t="n">
        <f aca="false">IF(B85="",0,SUM(IF(ISERROR(LARGE(F85:K85,1)),0,LARGE(F85:K85,1)),IF(ISERROR(LARGE(F85:K85,2)),0,LARGE(F85:K85,2)),IF(ISERROR(LARGE(F85:K85,3)),0,LARGE(F85:K85,3)),IF(ISERROR(LARGE(F85:K85,4)),0,LARGE(F85:K85,4))))</f>
        <v>0</v>
      </c>
    </row>
    <row r="86" s="29" customFormat="true" ht="18.75" hidden="false" customHeight="false" outlineLevel="0" collapsed="false">
      <c r="A86" s="119"/>
      <c r="B86" s="7"/>
      <c r="C86" s="107" t="s">
        <v>240</v>
      </c>
      <c r="D86" s="20"/>
      <c r="E86" s="119"/>
      <c r="F86" s="21"/>
      <c r="G86" s="21"/>
      <c r="H86" s="21"/>
      <c r="I86" s="21"/>
      <c r="J86" s="21"/>
      <c r="K86" s="21"/>
      <c r="L86" s="21"/>
      <c r="M86" s="21"/>
    </row>
    <row r="87" customFormat="false" ht="21" hidden="false" customHeight="false" outlineLevel="0" collapsed="false">
      <c r="A87" s="18" t="s">
        <v>194</v>
      </c>
      <c r="B87" s="18" t="s">
        <v>1</v>
      </c>
      <c r="C87" s="110" t="s">
        <v>210</v>
      </c>
      <c r="D87" s="111" t="s">
        <v>195</v>
      </c>
      <c r="E87" s="111" t="s">
        <v>4</v>
      </c>
      <c r="F87" s="51" t="str">
        <f aca="false">F6</f>
        <v>Fryd.</v>
      </c>
      <c r="G87" s="51" t="str">
        <f aca="false">G6</f>
        <v>Brušp.</v>
      </c>
      <c r="H87" s="51" t="s">
        <v>197</v>
      </c>
      <c r="I87" s="51" t="s">
        <v>197</v>
      </c>
      <c r="J87" s="51" t="str">
        <f aca="false">J6</f>
        <v>Fryd.</v>
      </c>
      <c r="K87" s="51" t="n">
        <f aca="false">K6</f>
        <v>0</v>
      </c>
      <c r="L87" s="109" t="s">
        <v>208</v>
      </c>
      <c r="M87" s="53" t="s">
        <v>209</v>
      </c>
    </row>
    <row r="88" customFormat="false" ht="12.95" hidden="false" customHeight="true" outlineLevel="0" collapsed="false">
      <c r="A88" s="18" t="s">
        <v>211</v>
      </c>
      <c r="B88" s="113" t="n">
        <v>17</v>
      </c>
      <c r="C88" s="114" t="str">
        <f aca="false">IF($B88="","",VLOOKUP($B88,Seznam!$A$4:$K$500,2))</f>
        <v>Michnová Marika</v>
      </c>
      <c r="D88" s="114" t="str">
        <f aca="false">IF($B88="","",VLOOKUP($B88,Seznam!$A$4:$K$500,3))</f>
        <v>SK Frýdlant</v>
      </c>
      <c r="E88" s="115" t="n">
        <f aca="false">IF($B88="","",VLOOKUP($B88,Seznam!$A$4:$K$500,4))</f>
        <v>2008</v>
      </c>
      <c r="F88" s="95" t="n">
        <v>5</v>
      </c>
      <c r="G88" s="95" t="n">
        <v>5</v>
      </c>
      <c r="H88" s="95"/>
      <c r="I88" s="95" t="n">
        <v>5</v>
      </c>
      <c r="J88" s="95" t="n">
        <v>4</v>
      </c>
      <c r="K88" s="95"/>
      <c r="L88" s="115" t="n">
        <f aca="false">IF(AND(J88="",F88="",G88="",H88="",I88="",K88=""),"",COUNTA(F88:K88))</f>
        <v>4</v>
      </c>
      <c r="M88" s="115" t="n">
        <f aca="false">IF(B88="",0,SUM(IF(ISERROR(LARGE(F88:K88,1)),0,LARGE(F88:K88,1)),IF(ISERROR(LARGE(F88:K88,2)),0,LARGE(F88:K88,2)),IF(ISERROR(LARGE(F88:K88,3)),0,LARGE(F88:K88,3)),IF(ISERROR(LARGE(F88:K88,4)),0,LARGE(F88:K88,4))))</f>
        <v>19</v>
      </c>
    </row>
    <row r="89" customFormat="false" ht="12.95" hidden="false" customHeight="true" outlineLevel="0" collapsed="false">
      <c r="A89" s="18" t="s">
        <v>212</v>
      </c>
      <c r="B89" s="113" t="n">
        <v>134</v>
      </c>
      <c r="C89" s="114" t="str">
        <f aca="false">IF($B89="","",VLOOKUP($B89,Seznam!$A$4:$K$500,2))</f>
        <v>Viňanský Pavel</v>
      </c>
      <c r="D89" s="114" t="str">
        <f aca="false">IF($B89="","",VLOOKUP($B89,Seznam!$A$4:$K$500,3))</f>
        <v>Brušperk</v>
      </c>
      <c r="E89" s="115" t="n">
        <f aca="false">IF($B89="","",VLOOKUP($B89,Seznam!$A$4:$K$500,4))</f>
        <v>2008</v>
      </c>
      <c r="F89" s="95" t="n">
        <v>1</v>
      </c>
      <c r="G89" s="95" t="n">
        <v>2</v>
      </c>
      <c r="H89" s="95" t="n">
        <v>5</v>
      </c>
      <c r="I89" s="95" t="n">
        <v>2</v>
      </c>
      <c r="J89" s="95" t="n">
        <v>5</v>
      </c>
      <c r="K89" s="95"/>
      <c r="L89" s="115" t="n">
        <f aca="false">IF(AND(J89="",F89="",G89="",H89="",I89="",K89=""),"",COUNTA(F89:K89))</f>
        <v>5</v>
      </c>
      <c r="M89" s="115" t="n">
        <f aca="false">IF(B89="",0,SUM(IF(ISERROR(LARGE(F89:K89,1)),0,LARGE(F89:K89,1)),IF(ISERROR(LARGE(F89:K89,2)),0,LARGE(F89:K89,2)),IF(ISERROR(LARGE(F89:K89,3)),0,LARGE(F89:K89,3)),IF(ISERROR(LARGE(F89:K89,4)),0,LARGE(F89:K89,4))))</f>
        <v>14</v>
      </c>
    </row>
    <row r="90" customFormat="false" ht="12.95" hidden="false" customHeight="true" outlineLevel="0" collapsed="false">
      <c r="A90" s="18" t="s">
        <v>213</v>
      </c>
      <c r="B90" s="113" t="n">
        <v>110</v>
      </c>
      <c r="C90" s="114" t="str">
        <f aca="false">IF($B90="","",VLOOKUP($B90,Seznam!$A$4:$K$500,2))</f>
        <v>Fuchsík Šimon</v>
      </c>
      <c r="D90" s="114" t="str">
        <f aca="false">IF($B90="","",VLOOKUP($B90,Seznam!$A$4:$K$500,3))</f>
        <v>Frýdlant</v>
      </c>
      <c r="E90" s="115" t="n">
        <f aca="false">IF($B90="","",VLOOKUP($B90,Seznam!$A$4:$K$500,4))</f>
        <v>2008</v>
      </c>
      <c r="F90" s="95" t="n">
        <v>3</v>
      </c>
      <c r="G90" s="95" t="n">
        <v>3</v>
      </c>
      <c r="H90" s="95"/>
      <c r="I90" s="95" t="n">
        <v>3</v>
      </c>
      <c r="J90" s="95" t="n">
        <v>2</v>
      </c>
      <c r="K90" s="95"/>
      <c r="L90" s="115" t="n">
        <f aca="false">IF(AND(J90="",F90="",G90="",H90="",I90="",K90=""),"",COUNTA(F90:K90))</f>
        <v>4</v>
      </c>
      <c r="M90" s="115" t="n">
        <f aca="false">IF(B90="",0,SUM(IF(ISERROR(LARGE(F90:K90,1)),0,LARGE(F90:K90,1)),IF(ISERROR(LARGE(F90:K90,2)),0,LARGE(F90:K90,2)),IF(ISERROR(LARGE(F90:K90,3)),0,LARGE(F90:K90,3)),IF(ISERROR(LARGE(F90:K90,4)),0,LARGE(F90:K90,4))))</f>
        <v>11</v>
      </c>
    </row>
    <row r="91" customFormat="false" ht="12.95" hidden="false" customHeight="true" outlineLevel="0" collapsed="false">
      <c r="A91" s="18" t="s">
        <v>214</v>
      </c>
      <c r="B91" s="113" t="n">
        <v>56</v>
      </c>
      <c r="C91" s="114" t="str">
        <f aca="false">IF($B91="","",VLOOKUP($B91,Seznam!$A$4:$K$500,2))</f>
        <v>Stodůlková Tereza</v>
      </c>
      <c r="D91" s="114" t="str">
        <f aca="false">IF($B91="","",VLOOKUP($B91,Seznam!$A$4:$K$500,3))</f>
        <v>SK Frýdlant</v>
      </c>
      <c r="E91" s="115" t="n">
        <f aca="false">IF($B91="","",VLOOKUP($B91,Seznam!$A$4:$K$500,4))</f>
        <v>2008</v>
      </c>
      <c r="F91" s="95"/>
      <c r="G91" s="95"/>
      <c r="H91" s="95"/>
      <c r="I91" s="95" t="n">
        <v>4</v>
      </c>
      <c r="J91" s="95" t="n">
        <v>1</v>
      </c>
      <c r="K91" s="95"/>
      <c r="L91" s="115" t="n">
        <f aca="false">IF(AND(J91="",F91="",G91="",H91="",I91="",K91=""),"",COUNTA(F91:K91))</f>
        <v>2</v>
      </c>
      <c r="M91" s="115" t="n">
        <f aca="false">IF(B91="",0,SUM(IF(ISERROR(LARGE(F91:K91,1)),0,LARGE(F91:K91,1)),IF(ISERROR(LARGE(F91:K91,2)),0,LARGE(F91:K91,2)),IF(ISERROR(LARGE(F91:K91,3)),0,LARGE(F91:K91,3)),IF(ISERROR(LARGE(F91:K91,4)),0,LARGE(F91:K91,4))))</f>
        <v>5</v>
      </c>
    </row>
    <row r="92" customFormat="false" ht="12.95" hidden="false" customHeight="true" outlineLevel="0" collapsed="false">
      <c r="A92" s="18" t="s">
        <v>215</v>
      </c>
      <c r="B92" s="113" t="n">
        <v>30</v>
      </c>
      <c r="C92" s="114" t="str">
        <f aca="false">IF($B92="","",VLOOKUP($B92,Seznam!$A$4:$K$500,2))</f>
        <v>Olejník Oliver</v>
      </c>
      <c r="D92" s="114" t="str">
        <f aca="false">IF($B92="","",VLOOKUP($B92,Seznam!$A$4:$K$500,3))</f>
        <v>TTC F-M</v>
      </c>
      <c r="E92" s="115" t="n">
        <f aca="false">IF($B92="","",VLOOKUP($B92,Seznam!$A$4:$K$500,4))</f>
        <v>2011</v>
      </c>
      <c r="F92" s="95" t="n">
        <v>4</v>
      </c>
      <c r="G92" s="95"/>
      <c r="H92" s="95"/>
      <c r="I92" s="95"/>
      <c r="J92" s="95"/>
      <c r="K92" s="95"/>
      <c r="L92" s="115" t="n">
        <f aca="false">IF(AND(J92="",F92="",G92="",H92="",I92="",K92=""),"",COUNTA(F92:K92))</f>
        <v>1</v>
      </c>
      <c r="M92" s="115" t="n">
        <f aca="false">IF(B92="",0,SUM(IF(ISERROR(LARGE(F92:K92,1)),0,LARGE(F92:K92,1)),IF(ISERROR(LARGE(F92:K92,2)),0,LARGE(F92:K92,2)),IF(ISERROR(LARGE(F92:K92,3)),0,LARGE(F92:K92,3)),IF(ISERROR(LARGE(F92:K92,4)),0,LARGE(F92:K92,4))))</f>
        <v>4</v>
      </c>
    </row>
    <row r="93" customFormat="false" ht="12.95" hidden="false" customHeight="true" outlineLevel="0" collapsed="false">
      <c r="A93" s="18" t="s">
        <v>216</v>
      </c>
      <c r="B93" s="113" t="n">
        <v>28</v>
      </c>
      <c r="C93" s="114" t="str">
        <f aca="false">IF($B93="","",VLOOKUP($B93,Seznam!$A$4:$K$500,2))</f>
        <v>Domenyová Klára</v>
      </c>
      <c r="D93" s="114" t="str">
        <f aca="false">IF($B93="","",VLOOKUP($B93,Seznam!$A$4:$K$500,3))</f>
        <v>Český Těšín</v>
      </c>
      <c r="E93" s="115" t="n">
        <f aca="false">IF($B93="","",VLOOKUP($B93,Seznam!$A$4:$K$500,4))</f>
        <v>2003</v>
      </c>
      <c r="F93" s="95"/>
      <c r="G93" s="95" t="n">
        <v>4</v>
      </c>
      <c r="H93" s="95"/>
      <c r="I93" s="95"/>
      <c r="J93" s="95"/>
      <c r="K93" s="95"/>
      <c r="L93" s="115" t="n">
        <f aca="false">IF(AND(J93="",F93="",G93="",H93="",I93="",K93=""),"",COUNTA(F93:K93))</f>
        <v>1</v>
      </c>
      <c r="M93" s="115" t="n">
        <f aca="false">IF(B93="",0,SUM(IF(ISERROR(LARGE(F93:K93,1)),0,LARGE(F93:K93,1)),IF(ISERROR(LARGE(F93:K93,2)),0,LARGE(F93:K93,2)),IF(ISERROR(LARGE(F93:K93,3)),0,LARGE(F93:K93,3)),IF(ISERROR(LARGE(F93:K93,4)),0,LARGE(F93:K93,4))))</f>
        <v>4</v>
      </c>
    </row>
    <row r="94" customFormat="false" ht="12.95" hidden="false" customHeight="true" outlineLevel="0" collapsed="false">
      <c r="A94" s="18" t="s">
        <v>217</v>
      </c>
      <c r="B94" s="113" t="n">
        <v>24</v>
      </c>
      <c r="C94" s="114" t="str">
        <f aca="false">IF($B94="","",VLOOKUP($B94,Seznam!$A$4:$K$500,2))</f>
        <v>Břenek Jiří</v>
      </c>
      <c r="D94" s="114" t="str">
        <f aca="false">IF($B94="","",VLOOKUP($B94,Seznam!$A$4:$K$500,3))</f>
        <v>Karviná</v>
      </c>
      <c r="E94" s="115" t="n">
        <f aca="false">IF($B94="","",VLOOKUP($B94,Seznam!$A$4:$K$500,4))</f>
        <v>2009</v>
      </c>
      <c r="F94" s="95"/>
      <c r="G94" s="95"/>
      <c r="H94" s="95" t="n">
        <v>4</v>
      </c>
      <c r="I94" s="95"/>
      <c r="J94" s="95"/>
      <c r="K94" s="95"/>
      <c r="L94" s="115" t="n">
        <f aca="false">IF(AND(J94="",F94="",G94="",H94="",I94="",K94=""),"",COUNTA(F94:K94))</f>
        <v>1</v>
      </c>
      <c r="M94" s="115" t="n">
        <f aca="false">IF(B94="",0,SUM(IF(ISERROR(LARGE(F94:K94,1)),0,LARGE(F94:K94,1)),IF(ISERROR(LARGE(F94:K94,2)),0,LARGE(F94:K94,2)),IF(ISERROR(LARGE(F94:K94,3)),0,LARGE(F94:K94,3)),IF(ISERROR(LARGE(F94:K94,4)),0,LARGE(F94:K94,4))))</f>
        <v>4</v>
      </c>
    </row>
    <row r="95" customFormat="false" ht="12.95" hidden="false" customHeight="true" outlineLevel="0" collapsed="false">
      <c r="A95" s="18" t="s">
        <v>218</v>
      </c>
      <c r="B95" s="113" t="n">
        <v>41</v>
      </c>
      <c r="C95" s="114" t="str">
        <f aca="false">IF($B95="","",VLOOKUP($B95,Seznam!$A$4:$K$500,2))</f>
        <v>Břenková Kristýna</v>
      </c>
      <c r="D95" s="114" t="str">
        <f aca="false">IF($B95="","",VLOOKUP($B95,Seznam!$A$4:$K$500,3))</f>
        <v>Karviná</v>
      </c>
      <c r="E95" s="115" t="n">
        <f aca="false">IF($B95="","",VLOOKUP($B95,Seznam!$A$4:$K$500,4))</f>
        <v>2009</v>
      </c>
      <c r="F95" s="95"/>
      <c r="G95" s="95"/>
      <c r="H95" s="95" t="n">
        <v>3</v>
      </c>
      <c r="I95" s="95"/>
      <c r="J95" s="95"/>
      <c r="K95" s="95"/>
      <c r="L95" s="115" t="n">
        <f aca="false">IF(AND(J95="",F95="",G95="",H95="",I95="",K95=""),"",COUNTA(F95:K95))</f>
        <v>1</v>
      </c>
      <c r="M95" s="115" t="n">
        <f aca="false">IF(B95="",0,SUM(IF(ISERROR(LARGE(F95:K95,1)),0,LARGE(F95:K95,1)),IF(ISERROR(LARGE(F95:K95,2)),0,LARGE(F95:K95,2)),IF(ISERROR(LARGE(F95:K95,3)),0,LARGE(F95:K95,3)),IF(ISERROR(LARGE(F95:K95,4)),0,LARGE(F95:K95,4))))</f>
        <v>3</v>
      </c>
    </row>
    <row r="96" customFormat="false" ht="12.95" hidden="false" customHeight="true" outlineLevel="0" collapsed="false">
      <c r="A96" s="18" t="s">
        <v>219</v>
      </c>
      <c r="B96" s="113" t="n">
        <v>25</v>
      </c>
      <c r="C96" s="114" t="str">
        <f aca="false">IF($B96="","",VLOOKUP($B96,Seznam!$A$4:$K$500,2))</f>
        <v>Smetana Jan</v>
      </c>
      <c r="D96" s="114" t="str">
        <f aca="false">IF($B96="","",VLOOKUP($B96,Seznam!$A$4:$K$500,3))</f>
        <v>Třinec</v>
      </c>
      <c r="E96" s="115" t="n">
        <f aca="false">IF($B96="","",VLOOKUP($B96,Seznam!$A$4:$K$500,4))</f>
        <v>2008</v>
      </c>
      <c r="F96" s="95"/>
      <c r="G96" s="95"/>
      <c r="H96" s="95" t="n">
        <v>2</v>
      </c>
      <c r="I96" s="95" t="n">
        <v>1</v>
      </c>
      <c r="J96" s="95"/>
      <c r="K96" s="95"/>
      <c r="L96" s="115" t="n">
        <f aca="false">IF(AND(J96="",F96="",G96="",H96="",I96="",K96=""),"",COUNTA(F96:K96))</f>
        <v>2</v>
      </c>
      <c r="M96" s="115" t="n">
        <f aca="false">IF(B96="",0,SUM(IF(ISERROR(LARGE(F96:K96,1)),0,LARGE(F96:K96,1)),IF(ISERROR(LARGE(F96:K96,2)),0,LARGE(F96:K96,2)),IF(ISERROR(LARGE(F96:K96,3)),0,LARGE(F96:K96,3)),IF(ISERROR(LARGE(F96:K96,4)),0,LARGE(F96:K96,4))))</f>
        <v>3</v>
      </c>
    </row>
    <row r="97" customFormat="false" ht="12.95" hidden="false" customHeight="true" outlineLevel="0" collapsed="false">
      <c r="A97" s="18" t="s">
        <v>220</v>
      </c>
      <c r="B97" s="113" t="n">
        <v>125</v>
      </c>
      <c r="C97" s="114" t="str">
        <f aca="false">IF($B97="","",VLOOKUP($B97,Seznam!$A$4:$K$500,2))</f>
        <v>Fabián Tobiáš</v>
      </c>
      <c r="D97" s="114" t="str">
        <f aca="false">IF($B97="","",VLOOKUP($B97,Seznam!$A$4:$K$500,3))</f>
        <v>TTC F-M</v>
      </c>
      <c r="E97" s="115" t="n">
        <f aca="false">IF($B97="","",VLOOKUP($B97,Seznam!$A$4:$K$500,4))</f>
        <v>2011</v>
      </c>
      <c r="F97" s="95"/>
      <c r="G97" s="95"/>
      <c r="H97" s="95"/>
      <c r="I97" s="95"/>
      <c r="J97" s="95" t="n">
        <v>3</v>
      </c>
      <c r="K97" s="95"/>
      <c r="L97" s="115" t="n">
        <f aca="false">IF(AND(J97="",F97="",G97="",H97="",I97="",K97=""),"",COUNTA(F97:K97))</f>
        <v>1</v>
      </c>
      <c r="M97" s="115" t="n">
        <f aca="false">IF(B97="",0,SUM(IF(ISERROR(LARGE(F97:K97,1)),0,LARGE(F97:K97,1)),IF(ISERROR(LARGE(F97:K97,2)),0,LARGE(F97:K97,2)),IF(ISERROR(LARGE(F97:K97,3)),0,LARGE(F97:K97,3)),IF(ISERROR(LARGE(F97:K97,4)),0,LARGE(F97:K97,4))))</f>
        <v>3</v>
      </c>
    </row>
    <row r="98" customFormat="false" ht="12.95" hidden="false" customHeight="true" outlineLevel="0" collapsed="false">
      <c r="A98" s="18" t="s">
        <v>221</v>
      </c>
      <c r="B98" s="113" t="n">
        <v>30</v>
      </c>
      <c r="C98" s="114" t="str">
        <f aca="false">IF($B98="","",VLOOKUP($B98,Seznam!$A$4:$K$500,2))</f>
        <v>Olejník Oliver</v>
      </c>
      <c r="D98" s="114" t="str">
        <f aca="false">IF($B98="","",VLOOKUP($B98,Seznam!$A$4:$K$500,3))</f>
        <v>TTC F-M</v>
      </c>
      <c r="E98" s="115" t="n">
        <f aca="false">IF($B98="","",VLOOKUP($B98,Seznam!$A$4:$K$500,4))</f>
        <v>2011</v>
      </c>
      <c r="F98" s="95" t="n">
        <v>2</v>
      </c>
      <c r="G98" s="95"/>
      <c r="H98" s="95"/>
      <c r="I98" s="95"/>
      <c r="J98" s="95"/>
      <c r="K98" s="95"/>
      <c r="L98" s="115" t="n">
        <f aca="false">IF(AND(J98="",F98="",G98="",H98="",I98="",K98=""),"",COUNTA(F98:K98))</f>
        <v>1</v>
      </c>
      <c r="M98" s="115" t="n">
        <f aca="false">IF(B98="",0,SUM(IF(ISERROR(LARGE(F98:K98,1)),0,LARGE(F98:K98,1)),IF(ISERROR(LARGE(F98:K98,2)),0,LARGE(F98:K98,2)),IF(ISERROR(LARGE(F98:K98,3)),0,LARGE(F98:K98,3)),IF(ISERROR(LARGE(F98:K98,4)),0,LARGE(F98:K98,4))))</f>
        <v>2</v>
      </c>
    </row>
    <row r="99" customFormat="false" ht="12.95" hidden="false" customHeight="true" outlineLevel="0" collapsed="false">
      <c r="A99" s="18" t="s">
        <v>222</v>
      </c>
      <c r="B99" s="113" t="n">
        <v>35</v>
      </c>
      <c r="C99" s="114" t="str">
        <f aca="false">IF($B99="","",VLOOKUP($B99,Seznam!$A$4:$K$500,2))</f>
        <v>Moravec Václav</v>
      </c>
      <c r="D99" s="114" t="str">
        <f aca="false">IF($B99="","",VLOOKUP($B99,Seznam!$A$4:$K$500,3))</f>
        <v>Paskov</v>
      </c>
      <c r="E99" s="115" t="n">
        <f aca="false">IF($B99="","",VLOOKUP($B99,Seznam!$A$4:$K$500,4))</f>
        <v>2008</v>
      </c>
      <c r="F99" s="95"/>
      <c r="G99" s="95" t="n">
        <v>1</v>
      </c>
      <c r="H99" s="95"/>
      <c r="I99" s="95"/>
      <c r="J99" s="95"/>
      <c r="K99" s="95"/>
      <c r="L99" s="115" t="n">
        <f aca="false">IF(AND(J99="",F99="",G99="",H99="",I99="",K99=""),"",COUNTA(F99:K99))</f>
        <v>1</v>
      </c>
      <c r="M99" s="115" t="n">
        <f aca="false">IF(B99="",0,SUM(IF(ISERROR(LARGE(F99:K99,1)),0,LARGE(F99:K99,1)),IF(ISERROR(LARGE(F99:K99,2)),0,LARGE(F99:K99,2)),IF(ISERROR(LARGE(F99:K99,3)),0,LARGE(F99:K99,3)),IF(ISERROR(LARGE(F99:K99,4)),0,LARGE(F99:K99,4))))</f>
        <v>1</v>
      </c>
    </row>
    <row r="100" customFormat="false" ht="12.95" hidden="false" customHeight="true" outlineLevel="0" collapsed="false">
      <c r="A100" s="18" t="s">
        <v>223</v>
      </c>
      <c r="B100" s="113" t="n">
        <v>142</v>
      </c>
      <c r="C100" s="114" t="str">
        <f aca="false">IF($B100="","",VLOOKUP($B100,Seznam!$A$4:$K$500,2))</f>
        <v>Kotas Jakub</v>
      </c>
      <c r="D100" s="114" t="str">
        <f aca="false">IF($B100="","",VLOOKUP($B100,Seznam!$A$4:$K$500,3))</f>
        <v>Třinec</v>
      </c>
      <c r="E100" s="115" t="n">
        <f aca="false">IF($B100="","",VLOOKUP($B100,Seznam!$A$4:$K$500,4))</f>
        <v>2008</v>
      </c>
      <c r="F100" s="95"/>
      <c r="G100" s="95"/>
      <c r="H100" s="95" t="n">
        <v>1</v>
      </c>
      <c r="I100" s="95"/>
      <c r="J100" s="95"/>
      <c r="K100" s="95"/>
      <c r="L100" s="115" t="n">
        <f aca="false">IF(AND(J100="",F100="",G100="",H100="",I100="",K100=""),"",COUNTA(F100:K100))</f>
        <v>1</v>
      </c>
      <c r="M100" s="115" t="n">
        <f aca="false">IF(B100="",0,SUM(IF(ISERROR(LARGE(F100:K100,1)),0,LARGE(F100:K100,1)),IF(ISERROR(LARGE(F100:K100,2)),0,LARGE(F100:K100,2)),IF(ISERROR(LARGE(F100:K100,3)),0,LARGE(F100:K100,3)),IF(ISERROR(LARGE(F100:K100,4)),0,LARGE(F100:K100,4))))</f>
        <v>1</v>
      </c>
    </row>
    <row r="101" customFormat="false" ht="12.95" hidden="false" customHeight="true" outlineLevel="0" collapsed="false">
      <c r="A101" s="18" t="s">
        <v>224</v>
      </c>
      <c r="B101" s="113"/>
      <c r="C101" s="114" t="str">
        <f aca="false">IF($B101="","",VLOOKUP($B101,Seznam!$A$4:$K$500,2))</f>
        <v/>
      </c>
      <c r="D101" s="114" t="str">
        <f aca="false">IF($B101="","",VLOOKUP($B101,Seznam!$A$4:$K$500,3))</f>
        <v/>
      </c>
      <c r="E101" s="115" t="str">
        <f aca="false">IF($B101="","",VLOOKUP($B101,Seznam!$A$4:$K$500,4))</f>
        <v/>
      </c>
      <c r="F101" s="95"/>
      <c r="G101" s="95"/>
      <c r="H101" s="95"/>
      <c r="I101" s="95"/>
      <c r="J101" s="95"/>
      <c r="K101" s="95"/>
      <c r="L101" s="115" t="str">
        <f aca="false">IF(AND(J101="",F101="",G101="",H101="",I101="",K101=""),"",COUNTA(F101:K101))</f>
        <v/>
      </c>
      <c r="M101" s="115" t="n">
        <f aca="false">IF(B101="",0,SUM(IF(ISERROR(LARGE(F101:K101,1)),0,LARGE(F101:K101,1)),IF(ISERROR(LARGE(F101:K101,2)),0,LARGE(F101:K101,2)),IF(ISERROR(LARGE(F101:K101,3)),0,LARGE(F101:K101,3)),IF(ISERROR(LARGE(F101:K101,4)),0,LARGE(F101:K101,4))))</f>
        <v>0</v>
      </c>
    </row>
    <row r="102" customFormat="false" ht="12.95" hidden="false" customHeight="true" outlineLevel="0" collapsed="false">
      <c r="A102" s="18" t="s">
        <v>225</v>
      </c>
      <c r="B102" s="113"/>
      <c r="C102" s="114" t="str">
        <f aca="false">IF($B102="","",VLOOKUP($B102,Seznam!$A$4:$K$500,2))</f>
        <v/>
      </c>
      <c r="D102" s="114" t="str">
        <f aca="false">IF($B102="","",VLOOKUP($B102,Seznam!$A$4:$K$500,3))</f>
        <v/>
      </c>
      <c r="E102" s="115" t="str">
        <f aca="false">IF($B102="","",VLOOKUP($B102,Seznam!$A$4:$K$500,4))</f>
        <v/>
      </c>
      <c r="F102" s="95"/>
      <c r="G102" s="95"/>
      <c r="H102" s="95"/>
      <c r="I102" s="95"/>
      <c r="J102" s="95"/>
      <c r="K102" s="95"/>
      <c r="L102" s="115" t="str">
        <f aca="false">IF(AND(J102="",F102="",G102="",H102="",I102="",K102=""),"",COUNTA(F102:K102))</f>
        <v/>
      </c>
      <c r="M102" s="115" t="n">
        <f aca="false">IF(B102="",0,SUM(IF(ISERROR(LARGE(F102:K102,1)),0,LARGE(F102:K102,1)),IF(ISERROR(LARGE(F102:K102,2)),0,LARGE(F102:K102,2)),IF(ISERROR(LARGE(F102:K102,3)),0,LARGE(F102:K102,3)),IF(ISERROR(LARGE(F102:K102,4)),0,LARGE(F102:K102,4))))</f>
        <v>0</v>
      </c>
    </row>
    <row r="103" customFormat="false" ht="12.95" hidden="false" customHeight="true" outlineLevel="0" collapsed="false">
      <c r="A103" s="18" t="s">
        <v>226</v>
      </c>
      <c r="B103" s="113"/>
      <c r="C103" s="114" t="str">
        <f aca="false">IF($B103="","",VLOOKUP($B103,Seznam!$A$4:$K$500,2))</f>
        <v/>
      </c>
      <c r="D103" s="114" t="str">
        <f aca="false">IF($B103="","",VLOOKUP($B103,Seznam!$A$4:$K$500,3))</f>
        <v/>
      </c>
      <c r="E103" s="115" t="str">
        <f aca="false">IF($B103="","",VLOOKUP($B103,Seznam!$A$4:$K$500,4))</f>
        <v/>
      </c>
      <c r="F103" s="95"/>
      <c r="G103" s="95"/>
      <c r="H103" s="95"/>
      <c r="I103" s="95"/>
      <c r="J103" s="95"/>
      <c r="K103" s="95"/>
      <c r="L103" s="115" t="str">
        <f aca="false">IF(AND(J103="",F103="",G103="",H103="",I103="",K103=""),"",COUNTA(F103:K103))</f>
        <v/>
      </c>
      <c r="M103" s="115" t="n">
        <f aca="false">IF(B103="",0,SUM(IF(ISERROR(LARGE(F103:K103,1)),0,LARGE(F103:K103,1)),IF(ISERROR(LARGE(F103:K103,2)),0,LARGE(F103:K103,2)),IF(ISERROR(LARGE(F103:K103,3)),0,LARGE(F103:K103,3)),IF(ISERROR(LARGE(F103:K103,4)),0,LARGE(F103:K103,4))))</f>
        <v>0</v>
      </c>
    </row>
    <row r="104" customFormat="false" ht="12.95" hidden="false" customHeight="true" outlineLevel="0" collapsed="false">
      <c r="A104" s="18" t="s">
        <v>227</v>
      </c>
      <c r="B104" s="113"/>
      <c r="C104" s="114" t="str">
        <f aca="false">IF($B104="","",VLOOKUP($B104,Seznam!$A$4:$K$500,2))</f>
        <v/>
      </c>
      <c r="D104" s="114" t="str">
        <f aca="false">IF($B104="","",VLOOKUP($B104,Seznam!$A$4:$K$500,3))</f>
        <v/>
      </c>
      <c r="E104" s="115" t="str">
        <f aca="false">IF($B104="","",VLOOKUP($B104,Seznam!$A$4:$K$500,4))</f>
        <v/>
      </c>
      <c r="F104" s="95"/>
      <c r="G104" s="95"/>
      <c r="H104" s="95"/>
      <c r="I104" s="95"/>
      <c r="J104" s="95"/>
      <c r="K104" s="95"/>
      <c r="L104" s="115" t="str">
        <f aca="false">IF(AND(J104="",F104="",G104="",H104="",I104="",K104=""),"",COUNTA(F104:K104))</f>
        <v/>
      </c>
      <c r="M104" s="115" t="n">
        <f aca="false">IF(B104="",0,SUM(IF(ISERROR(LARGE(F104:K104,1)),0,LARGE(F104:K104,1)),IF(ISERROR(LARGE(F104:K104,2)),0,LARGE(F104:K104,2)),IF(ISERROR(LARGE(F104:K104,3)),0,LARGE(F104:K104,3)),IF(ISERROR(LARGE(F104:K104,4)),0,LARGE(F104:K104,4))))</f>
        <v>0</v>
      </c>
    </row>
    <row r="105" customFormat="false" ht="12.95" hidden="false" customHeight="true" outlineLevel="0" collapsed="false">
      <c r="A105" s="18" t="s">
        <v>228</v>
      </c>
      <c r="B105" s="113"/>
      <c r="C105" s="114" t="str">
        <f aca="false">IF($B105="","",VLOOKUP($B105,Seznam!$A$4:$K$500,2))</f>
        <v/>
      </c>
      <c r="D105" s="114" t="str">
        <f aca="false">IF($B105="","",VLOOKUP($B105,Seznam!$A$4:$K$500,3))</f>
        <v/>
      </c>
      <c r="E105" s="115" t="str">
        <f aca="false">IF($B105="","",VLOOKUP($B105,Seznam!$A$4:$K$500,4))</f>
        <v/>
      </c>
      <c r="F105" s="95"/>
      <c r="G105" s="95"/>
      <c r="H105" s="95"/>
      <c r="I105" s="95"/>
      <c r="J105" s="95"/>
      <c r="K105" s="95"/>
      <c r="L105" s="115" t="str">
        <f aca="false">IF(AND(J105="",F105="",G105="",H105="",I105="",K105=""),"",COUNTA(F105:K105))</f>
        <v/>
      </c>
      <c r="M105" s="115" t="n">
        <f aca="false">IF(B105="",0,SUM(IF(ISERROR(LARGE(F105:K105,1)),0,LARGE(F105:K105,1)),IF(ISERROR(LARGE(F105:K105,2)),0,LARGE(F105:K105,2)),IF(ISERROR(LARGE(F105:K105,3)),0,LARGE(F105:K105,3)),IF(ISERROR(LARGE(F105:K105,4)),0,LARGE(F105:K105,4))))</f>
        <v>0</v>
      </c>
    </row>
    <row r="106" customFormat="false" ht="12.95" hidden="false" customHeight="true" outlineLevel="0" collapsed="false">
      <c r="A106" s="18" t="s">
        <v>229</v>
      </c>
      <c r="B106" s="113"/>
      <c r="C106" s="114" t="str">
        <f aca="false">IF($B106="","",VLOOKUP($B106,Seznam!$A$4:$K$500,2))</f>
        <v/>
      </c>
      <c r="D106" s="114" t="str">
        <f aca="false">IF($B106="","",VLOOKUP($B106,Seznam!$A$4:$K$500,3))</f>
        <v/>
      </c>
      <c r="E106" s="115" t="str">
        <f aca="false">IF($B106="","",VLOOKUP($B106,Seznam!$A$4:$K$500,4))</f>
        <v/>
      </c>
      <c r="F106" s="95"/>
      <c r="G106" s="95"/>
      <c r="H106" s="95"/>
      <c r="I106" s="95"/>
      <c r="J106" s="95"/>
      <c r="K106" s="95"/>
      <c r="L106" s="115" t="str">
        <f aca="false">IF(AND(J106="",F106="",G106="",H106="",I106="",K106=""),"",COUNTA(F106:K106))</f>
        <v/>
      </c>
      <c r="M106" s="115" t="n">
        <f aca="false">IF(B106="",0,SUM(IF(ISERROR(LARGE(F106:K106,1)),0,LARGE(F106:K106,1)),IF(ISERROR(LARGE(F106:K106,2)),0,LARGE(F106:K106,2)),IF(ISERROR(LARGE(F106:K106,3)),0,LARGE(F106:K106,3)),IF(ISERROR(LARGE(F106:K106,4)),0,LARGE(F106:K106,4))))</f>
        <v>0</v>
      </c>
    </row>
    <row r="107" customFormat="false" ht="12.95" hidden="false" customHeight="true" outlineLevel="0" collapsed="false">
      <c r="A107" s="18" t="s">
        <v>230</v>
      </c>
      <c r="B107" s="113"/>
      <c r="C107" s="114" t="str">
        <f aca="false">IF($B107="","",VLOOKUP($B107,Seznam!$A$4:$K$500,2))</f>
        <v/>
      </c>
      <c r="D107" s="114" t="str">
        <f aca="false">IF($B107="","",VLOOKUP($B107,Seznam!$A$4:$K$500,3))</f>
        <v/>
      </c>
      <c r="E107" s="115" t="str">
        <f aca="false">IF($B107="","",VLOOKUP($B107,Seznam!$A$4:$K$500,4))</f>
        <v/>
      </c>
      <c r="F107" s="95"/>
      <c r="G107" s="95"/>
      <c r="H107" s="95"/>
      <c r="I107" s="95"/>
      <c r="J107" s="95"/>
      <c r="K107" s="95"/>
      <c r="L107" s="115" t="str">
        <f aca="false">IF(AND(J107="",F107="",G107="",H107="",I107="",K107=""),"",COUNTA(F107:K107))</f>
        <v/>
      </c>
      <c r="M107" s="115" t="n">
        <f aca="false">IF(B107="",0,SUM(IF(ISERROR(LARGE(F107:K107,1)),0,LARGE(F107:K107,1)),IF(ISERROR(LARGE(F107:K107,2)),0,LARGE(F107:K107,2)),IF(ISERROR(LARGE(F107:K107,3)),0,LARGE(F107:K107,3)),IF(ISERROR(LARGE(F107:K107,4)),0,LARGE(F107:K107,4))))</f>
        <v>0</v>
      </c>
    </row>
    <row r="108" customFormat="false" ht="12.95" hidden="false" customHeight="true" outlineLevel="0" collapsed="false">
      <c r="A108" s="18" t="s">
        <v>233</v>
      </c>
      <c r="B108" s="113"/>
      <c r="C108" s="114" t="str">
        <f aca="false">IF($B108="","",VLOOKUP($B108,Seznam!$A$4:$K$500,2))</f>
        <v/>
      </c>
      <c r="D108" s="114" t="str">
        <f aca="false">IF($B108="","",VLOOKUP($B108,Seznam!$A$4:$K$500,3))</f>
        <v/>
      </c>
      <c r="E108" s="115" t="str">
        <f aca="false">IF($B108="","",VLOOKUP($B108,Seznam!$A$4:$K$500,4))</f>
        <v/>
      </c>
      <c r="F108" s="95"/>
      <c r="G108" s="95"/>
      <c r="H108" s="95"/>
      <c r="I108" s="95"/>
      <c r="J108" s="95"/>
      <c r="K108" s="95"/>
      <c r="L108" s="115" t="str">
        <f aca="false">IF(AND(J108="",F108="",G108="",H108="",I108="",K108=""),"",COUNTA(F108:K108))</f>
        <v/>
      </c>
      <c r="M108" s="115" t="n">
        <f aca="false">IF(B108="",0,SUM(IF(ISERROR(LARGE(F108:K108,1)),0,LARGE(F108:K108,1)),IF(ISERROR(LARGE(F108:K108,2)),0,LARGE(F108:K108,2)),IF(ISERROR(LARGE(F108:K108,3)),0,LARGE(F108:K108,3)),IF(ISERROR(LARGE(F108:K108,4)),0,LARGE(F108:K108,4))))</f>
        <v>0</v>
      </c>
    </row>
    <row r="109" customFormat="false" ht="12.95" hidden="false" customHeight="true" outlineLevel="0" collapsed="false">
      <c r="A109" s="18" t="s">
        <v>231</v>
      </c>
      <c r="B109" s="113"/>
      <c r="C109" s="114" t="str">
        <f aca="false">IF($B109="","",VLOOKUP($B109,Seznam!$A$4:$K$500,2))</f>
        <v/>
      </c>
      <c r="D109" s="114" t="str">
        <f aca="false">IF($B109="","",VLOOKUP($B109,Seznam!$A$4:$K$500,3))</f>
        <v/>
      </c>
      <c r="E109" s="115" t="str">
        <f aca="false">IF($B109="","",VLOOKUP($B109,Seznam!$A$4:$K$500,4))</f>
        <v/>
      </c>
      <c r="F109" s="95"/>
      <c r="G109" s="95"/>
      <c r="H109" s="95"/>
      <c r="I109" s="95"/>
      <c r="J109" s="95"/>
      <c r="K109" s="95"/>
      <c r="L109" s="115" t="str">
        <f aca="false">IF(AND(J109="",F109="",G109="",H109="",I109="",K109=""),"",COUNTA(F109:K109))</f>
        <v/>
      </c>
      <c r="M109" s="115" t="n">
        <f aca="false">IF(B109="",0,SUM(IF(ISERROR(LARGE(F109:K109,1)),0,LARGE(F109:K109,1)),IF(ISERROR(LARGE(F109:K109,2)),0,LARGE(F109:K109,2)),IF(ISERROR(LARGE(F109:K109,3)),0,LARGE(F109:K109,3)),IF(ISERROR(LARGE(F109:K109,4)),0,LARGE(F109:K109,4))))</f>
        <v>0</v>
      </c>
    </row>
    <row r="110" customFormat="false" ht="12.95" hidden="false" customHeight="true" outlineLevel="0" collapsed="false">
      <c r="A110" s="18" t="s">
        <v>235</v>
      </c>
      <c r="B110" s="113"/>
      <c r="C110" s="114" t="str">
        <f aca="false">IF($B110="","",VLOOKUP($B110,Seznam!$A$4:$K$500,2))</f>
        <v/>
      </c>
      <c r="D110" s="114" t="str">
        <f aca="false">IF($B110="","",VLOOKUP($B110,Seznam!$A$4:$K$500,3))</f>
        <v/>
      </c>
      <c r="E110" s="115" t="str">
        <f aca="false">IF($B110="","",VLOOKUP($B110,Seznam!$A$4:$K$500,4))</f>
        <v/>
      </c>
      <c r="F110" s="95"/>
      <c r="G110" s="95"/>
      <c r="H110" s="95"/>
      <c r="I110" s="95"/>
      <c r="J110" s="95"/>
      <c r="K110" s="95"/>
      <c r="L110" s="115" t="str">
        <f aca="false">IF(AND(J110="",F110="",G110="",H110="",I110="",K110=""),"",COUNTA(F110:K110))</f>
        <v/>
      </c>
      <c r="M110" s="115" t="n">
        <f aca="false">IF(B110="",0,SUM(IF(ISERROR(LARGE(F110:K110,1)),0,LARGE(F110:K110,1)),IF(ISERROR(LARGE(F110:K110,2)),0,LARGE(F110:K110,2)),IF(ISERROR(LARGE(F110:K110,3)),0,LARGE(F110:K110,3)),IF(ISERROR(LARGE(F110:K110,4)),0,LARGE(F110:K110,4))))</f>
        <v>0</v>
      </c>
    </row>
    <row r="111" customFormat="false" ht="12.95" hidden="false" customHeight="true" outlineLevel="0" collapsed="false">
      <c r="A111" s="18" t="s">
        <v>236</v>
      </c>
      <c r="B111" s="113"/>
      <c r="C111" s="114" t="str">
        <f aca="false">IF($B111="","",VLOOKUP($B111,Seznam!$A$4:$K$500,2))</f>
        <v/>
      </c>
      <c r="D111" s="114" t="str">
        <f aca="false">IF($B111="","",VLOOKUP($B111,Seznam!$A$4:$K$500,3))</f>
        <v/>
      </c>
      <c r="E111" s="115" t="str">
        <f aca="false">IF($B111="","",VLOOKUP($B111,Seznam!$A$4:$K$500,4))</f>
        <v/>
      </c>
      <c r="F111" s="95"/>
      <c r="G111" s="95"/>
      <c r="H111" s="95"/>
      <c r="I111" s="95"/>
      <c r="J111" s="95"/>
      <c r="K111" s="95"/>
      <c r="L111" s="115" t="str">
        <f aca="false">IF(AND(J111="",F111="",G111="",H111="",I111="",K111=""),"",COUNTA(F111:K111))</f>
        <v/>
      </c>
      <c r="M111" s="115" t="n">
        <f aca="false">IF(B111="",0,SUM(IF(ISERROR(LARGE(F111:K111,1)),0,LARGE(F111:K111,1)),IF(ISERROR(LARGE(F111:K111,2)),0,LARGE(F111:K111,2)),IF(ISERROR(LARGE(F111:K111,3)),0,LARGE(F111:K111,3)),IF(ISERROR(LARGE(F111:K111,4)),0,LARGE(F111:K111,4))))</f>
        <v>0</v>
      </c>
    </row>
    <row r="112" customFormat="false" ht="12.95" hidden="false" customHeight="true" outlineLevel="0" collapsed="false">
      <c r="A112" s="18" t="s">
        <v>237</v>
      </c>
      <c r="B112" s="113"/>
      <c r="C112" s="114" t="str">
        <f aca="false">IF($B112="","",VLOOKUP($B112,Seznam!$A$4:$K$500,2))</f>
        <v/>
      </c>
      <c r="D112" s="114" t="str">
        <f aca="false">IF($B112="","",VLOOKUP($B112,Seznam!$A$4:$K$500,3))</f>
        <v/>
      </c>
      <c r="E112" s="115" t="str">
        <f aca="false">IF($B112="","",VLOOKUP($B112,Seznam!$A$4:$K$500,4))</f>
        <v/>
      </c>
      <c r="F112" s="95"/>
      <c r="G112" s="95"/>
      <c r="H112" s="95"/>
      <c r="I112" s="95"/>
      <c r="J112" s="95"/>
      <c r="K112" s="95"/>
      <c r="L112" s="115" t="str">
        <f aca="false">IF(AND(J112="",F112="",G112="",H112="",I112="",K112=""),"",COUNTA(F112:K112))</f>
        <v/>
      </c>
      <c r="M112" s="115" t="n">
        <f aca="false">IF(B112="",0,SUM(IF(ISERROR(LARGE(F112:K112,1)),0,LARGE(F112:K112,1)),IF(ISERROR(LARGE(F112:K112,2)),0,LARGE(F112:K112,2)),IF(ISERROR(LARGE(F112:K112,3)),0,LARGE(F112:K112,3)),IF(ISERROR(LARGE(F112:K112,4)),0,LARGE(F112:K112,4))))</f>
        <v>0</v>
      </c>
    </row>
    <row r="113" customFormat="false" ht="12.95" hidden="false" customHeight="true" outlineLevel="0" collapsed="false">
      <c r="A113" s="18" t="s">
        <v>238</v>
      </c>
      <c r="B113" s="113"/>
      <c r="C113" s="114" t="str">
        <f aca="false">IF($B113="","",VLOOKUP($B113,Seznam!$A$4:$K$500,2))</f>
        <v/>
      </c>
      <c r="D113" s="114" t="str">
        <f aca="false">IF($B113="","",VLOOKUP($B113,Seznam!$A$4:$K$500,3))</f>
        <v/>
      </c>
      <c r="E113" s="115" t="str">
        <f aca="false">IF($B113="","",VLOOKUP($B113,Seznam!$A$4:$K$500,4))</f>
        <v/>
      </c>
      <c r="F113" s="95"/>
      <c r="G113" s="95"/>
      <c r="H113" s="95"/>
      <c r="I113" s="95"/>
      <c r="J113" s="95"/>
      <c r="K113" s="95"/>
      <c r="L113" s="115" t="str">
        <f aca="false">IF(AND(J113="",F113="",G113="",H113="",I113="",K113=""),"",COUNTA(F113:K113))</f>
        <v/>
      </c>
      <c r="M113" s="115" t="n">
        <f aca="false">IF(B113="",0,SUM(IF(ISERROR(LARGE(F113:K113,1)),0,LARGE(F113:K113,1)),IF(ISERROR(LARGE(F113:K113,2)),0,LARGE(F113:K113,2)),IF(ISERROR(LARGE(F113:K113,3)),0,LARGE(F113:K113,3)),IF(ISERROR(LARGE(F113:K113,4)),0,LARGE(F113:K113,4))))</f>
        <v>0</v>
      </c>
    </row>
    <row r="114" customFormat="false" ht="12.95" hidden="false" customHeight="true" outlineLevel="0" collapsed="false">
      <c r="A114" s="18" t="s">
        <v>239</v>
      </c>
      <c r="B114" s="113"/>
      <c r="C114" s="114" t="str">
        <f aca="false">IF($B114="","",VLOOKUP($B114,Seznam!$A$4:$K$500,2))</f>
        <v/>
      </c>
      <c r="D114" s="114" t="str">
        <f aca="false">IF($B114="","",VLOOKUP($B114,Seznam!$A$4:$K$500,3))</f>
        <v/>
      </c>
      <c r="E114" s="115" t="str">
        <f aca="false">IF($B114="","",VLOOKUP($B114,Seznam!$A$4:$K$500,4))</f>
        <v/>
      </c>
      <c r="F114" s="95"/>
      <c r="G114" s="95"/>
      <c r="H114" s="95"/>
      <c r="I114" s="95"/>
      <c r="J114" s="95"/>
      <c r="K114" s="95"/>
      <c r="L114" s="115" t="str">
        <f aca="false">IF(AND(J114="",F114="",G114="",H114="",I114="",K114=""),"",COUNTA(F114:K114))</f>
        <v/>
      </c>
      <c r="M114" s="115" t="n">
        <f aca="false">IF(B114="",0,SUM(IF(ISERROR(LARGE(F114:K114,1)),0,LARGE(F114:K114,1)),IF(ISERROR(LARGE(F114:K114,2)),0,LARGE(F114:K114,2)),IF(ISERROR(LARGE(F114:K114,3)),0,LARGE(F114:K114,3)),IF(ISERROR(LARGE(F114:K114,4)),0,LARGE(F114:K114,4))))</f>
        <v>0</v>
      </c>
    </row>
    <row r="115" customFormat="false" ht="12.95" hidden="false" customHeight="true" outlineLevel="0" collapsed="false">
      <c r="A115" s="18" t="s">
        <v>241</v>
      </c>
      <c r="B115" s="113"/>
      <c r="C115" s="114" t="str">
        <f aca="false">IF($B115="","",VLOOKUP($B115,Seznam!$A$4:$K$500,2))</f>
        <v/>
      </c>
      <c r="D115" s="114" t="str">
        <f aca="false">IF($B115="","",VLOOKUP($B115,Seznam!$A$4:$K$500,3))</f>
        <v/>
      </c>
      <c r="E115" s="115" t="str">
        <f aca="false">IF($B115="","",VLOOKUP($B115,Seznam!$A$4:$K$500,4))</f>
        <v/>
      </c>
      <c r="F115" s="95"/>
      <c r="G115" s="95"/>
      <c r="H115" s="95"/>
      <c r="I115" s="95"/>
      <c r="J115" s="95"/>
      <c r="K115" s="95"/>
      <c r="L115" s="115" t="str">
        <f aca="false">IF(AND(J115="",F115="",G115="",H115="",I115="",K115=""),"",COUNTA(F115:K115))</f>
        <v/>
      </c>
      <c r="M115" s="115" t="n">
        <f aca="false">IF(B115="",0,SUM(IF(ISERROR(LARGE(F115:K115,1)),0,LARGE(F115:K115,1)),IF(ISERROR(LARGE(F115:K115,2)),0,LARGE(F115:K115,2)),IF(ISERROR(LARGE(F115:K115,3)),0,LARGE(F115:K115,3)),IF(ISERROR(LARGE(F115:K115,4)),0,LARGE(F115:K115,4))))</f>
        <v>0</v>
      </c>
    </row>
    <row r="116" customFormat="false" ht="12.95" hidden="false" customHeight="true" outlineLevel="0" collapsed="false">
      <c r="A116" s="18" t="s">
        <v>242</v>
      </c>
      <c r="B116" s="113"/>
      <c r="C116" s="114" t="str">
        <f aca="false">IF($B116="","",VLOOKUP($B116,Seznam!$A$4:$K$500,2))</f>
        <v/>
      </c>
      <c r="D116" s="114" t="str">
        <f aca="false">IF($B116="","",VLOOKUP($B116,Seznam!$A$4:$K$500,3))</f>
        <v/>
      </c>
      <c r="E116" s="115" t="str">
        <f aca="false">IF($B116="","",VLOOKUP($B116,Seznam!$A$4:$K$500,4))</f>
        <v/>
      </c>
      <c r="F116" s="95"/>
      <c r="G116" s="95"/>
      <c r="H116" s="95"/>
      <c r="I116" s="95"/>
      <c r="J116" s="95"/>
      <c r="K116" s="95"/>
      <c r="L116" s="115" t="str">
        <f aca="false">IF(AND(J116="",F116="",G116="",H116="",I116="",K116=""),"",COUNTA(F116:K116))</f>
        <v/>
      </c>
      <c r="M116" s="115" t="n">
        <f aca="false">IF(B116="",0,SUM(IF(ISERROR(LARGE(F116:K116,1)),0,LARGE(F116:K116,1)),IF(ISERROR(LARGE(F116:K116,2)),0,LARGE(F116:K116,2)),IF(ISERROR(LARGE(F116:K116,3)),0,LARGE(F116:K116,3)),IF(ISERROR(LARGE(F116:K116,4)),0,LARGE(F116:K116,4))))</f>
        <v>0</v>
      </c>
    </row>
    <row r="117" customFormat="false" ht="12.95" hidden="false" customHeight="true" outlineLevel="0" collapsed="false">
      <c r="A117" s="18" t="s">
        <v>243</v>
      </c>
      <c r="B117" s="113"/>
      <c r="C117" s="114" t="str">
        <f aca="false">IF($B117="","",VLOOKUP($B117,Seznam!$A$4:$K$500,2))</f>
        <v/>
      </c>
      <c r="D117" s="114" t="str">
        <f aca="false">IF($B117="","",VLOOKUP($B117,Seznam!$A$4:$K$500,3))</f>
        <v/>
      </c>
      <c r="E117" s="115" t="str">
        <f aca="false">IF($B117="","",VLOOKUP($B117,Seznam!$A$4:$K$500,4))</f>
        <v/>
      </c>
      <c r="F117" s="95"/>
      <c r="G117" s="95"/>
      <c r="H117" s="95"/>
      <c r="I117" s="95"/>
      <c r="J117" s="95"/>
      <c r="K117" s="95"/>
      <c r="L117" s="115" t="str">
        <f aca="false">IF(AND(J117="",F117="",G117="",H117="",I117="",K117=""),"",COUNTA(F117:K117))</f>
        <v/>
      </c>
      <c r="M117" s="115" t="n">
        <f aca="false">IF(B117="",0,SUM(IF(ISERROR(LARGE(F117:K117,1)),0,LARGE(F117:K117,1)),IF(ISERROR(LARGE(F117:K117,2)),0,LARGE(F117:K117,2)),IF(ISERROR(LARGE(F117:K117,3)),0,LARGE(F117:K117,3)),IF(ISERROR(LARGE(F117:K117,4)),0,LARGE(F117:K117,4))))</f>
        <v>0</v>
      </c>
    </row>
    <row r="118" customFormat="false" ht="12.95" hidden="false" customHeight="true" outlineLevel="0" collapsed="false">
      <c r="A118" s="18" t="s">
        <v>244</v>
      </c>
      <c r="B118" s="113"/>
      <c r="C118" s="114" t="str">
        <f aca="false">IF($B118="","",VLOOKUP($B118,Seznam!$A$4:$K$500,2))</f>
        <v/>
      </c>
      <c r="D118" s="114" t="str">
        <f aca="false">IF($B118="","",VLOOKUP($B118,Seznam!$A$4:$K$500,3))</f>
        <v/>
      </c>
      <c r="E118" s="115" t="str">
        <f aca="false">IF($B118="","",VLOOKUP($B118,Seznam!$A$4:$K$500,4))</f>
        <v/>
      </c>
      <c r="F118" s="95"/>
      <c r="G118" s="95"/>
      <c r="H118" s="95"/>
      <c r="I118" s="95"/>
      <c r="J118" s="95"/>
      <c r="K118" s="95"/>
      <c r="L118" s="115" t="str">
        <f aca="false">IF(AND(J118="",F118="",G118="",H118="",I118="",K118=""),"",COUNTA(F118:K118))</f>
        <v/>
      </c>
      <c r="M118" s="115" t="n">
        <f aca="false">IF(B118="",0,SUM(IF(ISERROR(LARGE(F118:K118,1)),0,LARGE(F118:K118,1)),IF(ISERROR(LARGE(F118:K118,2)),0,LARGE(F118:K118,2)),IF(ISERROR(LARGE(F118:K118,3)),0,LARGE(F118:K118,3)),IF(ISERROR(LARGE(F118:K118,4)),0,LARGE(F118:K118,4))))</f>
        <v>0</v>
      </c>
    </row>
    <row r="119" customFormat="false" ht="12.95" hidden="false" customHeight="true" outlineLevel="0" collapsed="false">
      <c r="A119" s="18" t="s">
        <v>245</v>
      </c>
      <c r="B119" s="113"/>
      <c r="C119" s="114" t="str">
        <f aca="false">IF($B119="","",VLOOKUP($B119,Seznam!$A$4:$K$500,2))</f>
        <v/>
      </c>
      <c r="D119" s="114" t="str">
        <f aca="false">IF($B119="","",VLOOKUP($B119,Seznam!$A$4:$K$500,3))</f>
        <v/>
      </c>
      <c r="E119" s="115" t="str">
        <f aca="false">IF($B119="","",VLOOKUP($B119,Seznam!$A$4:$K$500,4))</f>
        <v/>
      </c>
      <c r="F119" s="95"/>
      <c r="G119" s="95"/>
      <c r="H119" s="95"/>
      <c r="I119" s="95"/>
      <c r="J119" s="95"/>
      <c r="K119" s="95"/>
      <c r="L119" s="115" t="str">
        <f aca="false">IF(AND(J119="",F119="",G119="",H119="",I119="",K119=""),"",COUNTA(F119:K119))</f>
        <v/>
      </c>
      <c r="M119" s="115" t="n">
        <f aca="false">IF(B119="",0,SUM(IF(ISERROR(LARGE(F119:K119,1)),0,LARGE(F119:K119,1)),IF(ISERROR(LARGE(F119:K119,2)),0,LARGE(F119:K119,2)),IF(ISERROR(LARGE(F119:K119,3)),0,LARGE(F119:K119,3)),IF(ISERROR(LARGE(F119:K119,4)),0,LARGE(F119:K119,4))))</f>
        <v>0</v>
      </c>
    </row>
    <row r="120" customFormat="false" ht="12.95" hidden="false" customHeight="true" outlineLevel="0" collapsed="false">
      <c r="A120" s="18" t="s">
        <v>246</v>
      </c>
      <c r="B120" s="113"/>
      <c r="C120" s="114" t="str">
        <f aca="false">IF($B120="","",VLOOKUP($B120,Seznam!$A$4:$K$500,2))</f>
        <v/>
      </c>
      <c r="D120" s="114" t="str">
        <f aca="false">IF($B120="","",VLOOKUP($B120,Seznam!$A$4:$K$500,3))</f>
        <v/>
      </c>
      <c r="E120" s="115" t="str">
        <f aca="false">IF($B120="","",VLOOKUP($B120,Seznam!$A$4:$K$500,4))</f>
        <v/>
      </c>
      <c r="F120" s="95"/>
      <c r="G120" s="95"/>
      <c r="H120" s="95"/>
      <c r="I120" s="95"/>
      <c r="J120" s="95"/>
      <c r="K120" s="95"/>
      <c r="L120" s="115" t="str">
        <f aca="false">IF(AND(J120="",F120="",G120="",H120="",I120="",K120=""),"",COUNTA(F120:K120))</f>
        <v/>
      </c>
      <c r="M120" s="115" t="n">
        <f aca="false">IF(B120="",0,SUM(IF(ISERROR(LARGE(F120:K120,1)),0,LARGE(F120:K120,1)),IF(ISERROR(LARGE(F120:K120,2)),0,LARGE(F120:K120,2)),IF(ISERROR(LARGE(F120:K120,3)),0,LARGE(F120:K120,3)),IF(ISERROR(LARGE(F120:K120,4)),0,LARGE(F120:K120,4))))</f>
        <v>0</v>
      </c>
    </row>
    <row r="121" customFormat="false" ht="15.75" hidden="false" customHeight="false" outlineLevel="0" collapsed="false">
      <c r="A121" s="122"/>
      <c r="B121" s="18"/>
      <c r="C121" s="123"/>
      <c r="D121" s="124"/>
      <c r="E121" s="125"/>
      <c r="F121" s="112"/>
      <c r="G121" s="112"/>
      <c r="H121" s="112"/>
      <c r="I121" s="112"/>
      <c r="J121" s="112"/>
      <c r="K121" s="112"/>
      <c r="L121" s="112"/>
      <c r="M121" s="112"/>
    </row>
    <row r="122" customFormat="false" ht="15.75" hidden="false" customHeight="false" outlineLevel="0" collapsed="false">
      <c r="A122" s="122"/>
      <c r="B122" s="18"/>
      <c r="C122" s="118"/>
      <c r="D122" s="126"/>
      <c r="E122" s="122"/>
      <c r="F122" s="112"/>
      <c r="G122" s="112"/>
      <c r="H122" s="112"/>
      <c r="I122" s="112"/>
      <c r="J122" s="112"/>
      <c r="K122" s="112"/>
      <c r="L122" s="112"/>
      <c r="M122" s="112"/>
    </row>
    <row r="123" customFormat="false" ht="15.75" hidden="false" customHeight="false" outlineLevel="0" collapsed="false">
      <c r="A123" s="122"/>
      <c r="B123" s="18"/>
      <c r="C123" s="123"/>
      <c r="D123" s="123"/>
      <c r="E123" s="122"/>
      <c r="F123" s="112"/>
      <c r="G123" s="112"/>
      <c r="H123" s="112"/>
      <c r="I123" s="112"/>
      <c r="J123" s="112"/>
      <c r="K123" s="112"/>
      <c r="L123" s="112"/>
      <c r="M123" s="112"/>
    </row>
    <row r="124" customFormat="false" ht="15.75" hidden="false" customHeight="false" outlineLevel="0" collapsed="false">
      <c r="A124" s="122"/>
      <c r="B124" s="18"/>
      <c r="C124" s="127"/>
      <c r="D124" s="127"/>
      <c r="E124" s="128"/>
      <c r="F124" s="112"/>
      <c r="G124" s="112"/>
      <c r="H124" s="112"/>
      <c r="I124" s="112"/>
      <c r="J124" s="112"/>
      <c r="K124" s="112"/>
      <c r="L124" s="112"/>
      <c r="M124" s="112"/>
    </row>
    <row r="125" customFormat="false" ht="15.75" hidden="false" customHeight="false" outlineLevel="0" collapsed="false">
      <c r="A125" s="122"/>
      <c r="B125" s="18"/>
      <c r="C125" s="123"/>
      <c r="D125" s="123"/>
      <c r="E125" s="122"/>
      <c r="F125" s="112"/>
      <c r="G125" s="112"/>
      <c r="H125" s="112"/>
      <c r="I125" s="112"/>
      <c r="J125" s="112"/>
      <c r="K125" s="112"/>
      <c r="L125" s="112"/>
      <c r="M125" s="112"/>
    </row>
    <row r="126" customFormat="false" ht="15.75" hidden="false" customHeight="false" outlineLevel="0" collapsed="false">
      <c r="A126" s="122"/>
      <c r="B126" s="18"/>
      <c r="C126" s="118"/>
      <c r="D126" s="126"/>
      <c r="E126" s="122"/>
      <c r="F126" s="112"/>
      <c r="G126" s="112"/>
      <c r="H126" s="112"/>
      <c r="I126" s="112"/>
      <c r="J126" s="112"/>
      <c r="K126" s="112"/>
      <c r="L126" s="112"/>
      <c r="M126" s="112"/>
    </row>
    <row r="127" customFormat="false" ht="15.75" hidden="false" customHeight="false" outlineLevel="0" collapsed="false">
      <c r="A127" s="122"/>
      <c r="B127" s="18"/>
      <c r="C127" s="123"/>
      <c r="D127" s="124"/>
      <c r="E127" s="125"/>
      <c r="F127" s="112"/>
      <c r="G127" s="112"/>
      <c r="H127" s="112"/>
      <c r="I127" s="112"/>
      <c r="J127" s="112"/>
      <c r="K127" s="112"/>
      <c r="L127" s="112"/>
      <c r="M127" s="112"/>
    </row>
    <row r="128" customFormat="false" ht="15.75" hidden="false" customHeight="false" outlineLevel="0" collapsed="false">
      <c r="A128" s="122"/>
      <c r="B128" s="18"/>
      <c r="C128" s="123"/>
      <c r="D128" s="123"/>
      <c r="E128" s="122"/>
      <c r="F128" s="112"/>
      <c r="G128" s="112"/>
      <c r="H128" s="112"/>
      <c r="I128" s="112"/>
      <c r="J128" s="112"/>
      <c r="K128" s="112"/>
      <c r="L128" s="112"/>
      <c r="M128" s="112"/>
    </row>
    <row r="129" customFormat="false" ht="15.75" hidden="false" customHeight="false" outlineLevel="0" collapsed="false">
      <c r="A129" s="122"/>
      <c r="B129" s="18"/>
      <c r="C129" s="123"/>
      <c r="D129" s="123"/>
      <c r="E129" s="122"/>
      <c r="F129" s="112"/>
      <c r="G129" s="112"/>
      <c r="H129" s="112"/>
      <c r="I129" s="112"/>
      <c r="J129" s="112"/>
      <c r="K129" s="112"/>
      <c r="L129" s="112"/>
      <c r="M129" s="112"/>
    </row>
    <row r="130" customFormat="false" ht="15.75" hidden="false" customHeight="false" outlineLevel="0" collapsed="false">
      <c r="A130" s="122"/>
      <c r="B130" s="18"/>
      <c r="C130" s="123"/>
      <c r="D130" s="123"/>
      <c r="E130" s="122"/>
      <c r="F130" s="112"/>
      <c r="G130" s="112"/>
      <c r="H130" s="112"/>
      <c r="I130" s="112"/>
      <c r="J130" s="112"/>
      <c r="K130" s="112"/>
      <c r="L130" s="112"/>
      <c r="M130" s="112"/>
    </row>
    <row r="131" customFormat="false" ht="15.75" hidden="false" customHeight="false" outlineLevel="0" collapsed="false">
      <c r="D131" s="81"/>
      <c r="E131" s="79"/>
    </row>
    <row r="132" customFormat="false" ht="15.75" hidden="false" customHeight="false" outlineLevel="0" collapsed="false">
      <c r="D132" s="81"/>
      <c r="E132" s="79"/>
    </row>
    <row r="133" customFormat="false" ht="15.75" hidden="false" customHeight="false" outlineLevel="0" collapsed="false">
      <c r="D133" s="81"/>
      <c r="E133" s="79"/>
    </row>
    <row r="134" customFormat="false" ht="15.75" hidden="false" customHeight="false" outlineLevel="0" collapsed="false">
      <c r="D134" s="81"/>
      <c r="E134" s="79"/>
    </row>
    <row r="135" customFormat="false" ht="15.75" hidden="false" customHeight="false" outlineLevel="0" collapsed="false">
      <c r="D135" s="81"/>
      <c r="E135" s="79"/>
    </row>
    <row r="136" customFormat="false" ht="15.75" hidden="false" customHeight="false" outlineLevel="0" collapsed="false">
      <c r="D136" s="81"/>
      <c r="E136" s="79"/>
    </row>
    <row r="137" customFormat="false" ht="15.75" hidden="false" customHeight="false" outlineLevel="0" collapsed="false">
      <c r="D137" s="81"/>
      <c r="E137" s="79"/>
    </row>
    <row r="138" customFormat="false" ht="15.75" hidden="false" customHeight="false" outlineLevel="0" collapsed="false">
      <c r="D138" s="81"/>
      <c r="E138" s="79"/>
    </row>
    <row r="139" customFormat="false" ht="15.75" hidden="false" customHeight="false" outlineLevel="0" collapsed="false">
      <c r="D139" s="81"/>
      <c r="E139" s="79"/>
    </row>
    <row r="140" customFormat="false" ht="15.75" hidden="false" customHeight="false" outlineLevel="0" collapsed="false">
      <c r="D140" s="129"/>
      <c r="E140" s="79"/>
    </row>
    <row r="141" customFormat="false" ht="15.75" hidden="false" customHeight="false" outlineLevel="0" collapsed="false">
      <c r="D141" s="81"/>
      <c r="E141" s="79"/>
    </row>
    <row r="142" customFormat="false" ht="15.75" hidden="false" customHeight="false" outlineLevel="0" collapsed="false">
      <c r="D142" s="81"/>
      <c r="E142" s="79"/>
    </row>
    <row r="143" customFormat="false" ht="15.75" hidden="false" customHeight="false" outlineLevel="0" collapsed="false">
      <c r="C143" s="130"/>
      <c r="D143" s="130"/>
      <c r="E143" s="131"/>
    </row>
    <row r="144" customFormat="false" ht="15.75" hidden="false" customHeight="false" outlineLevel="0" collapsed="false">
      <c r="D144" s="130"/>
      <c r="E144" s="131"/>
    </row>
    <row r="145" customFormat="false" ht="15.75" hidden="false" customHeight="false" outlineLevel="0" collapsed="false">
      <c r="D145" s="81"/>
      <c r="E145" s="79"/>
    </row>
    <row r="146" customFormat="false" ht="15.75" hidden="false" customHeight="false" outlineLevel="0" collapsed="false">
      <c r="D146" s="81"/>
      <c r="E146" s="79"/>
    </row>
    <row r="147" customFormat="false" ht="15.75" hidden="false" customHeight="false" outlineLevel="0" collapsed="false">
      <c r="D147" s="130"/>
      <c r="E147" s="131"/>
    </row>
    <row r="148" customFormat="false" ht="15.75" hidden="false" customHeight="false" outlineLevel="0" collapsed="false">
      <c r="C148" s="130"/>
      <c r="D148" s="132"/>
      <c r="E148" s="81"/>
    </row>
    <row r="149" customFormat="false" ht="15.75" hidden="false" customHeight="false" outlineLevel="0" collapsed="false">
      <c r="D149" s="129"/>
      <c r="E149" s="129"/>
    </row>
    <row r="150" customFormat="false" ht="15.75" hidden="false" customHeight="false" outlineLevel="0" collapsed="false">
      <c r="C150" s="130"/>
      <c r="D150" s="130"/>
      <c r="E150" s="130"/>
    </row>
    <row r="151" customFormat="false" ht="15.75" hidden="false" customHeight="false" outlineLevel="0" collapsed="false">
      <c r="D151" s="130"/>
      <c r="E151" s="130"/>
    </row>
    <row r="152" customFormat="false" ht="15.75" hidden="false" customHeight="false" outlineLevel="0" collapsed="false">
      <c r="C152" s="130"/>
      <c r="D152" s="132"/>
      <c r="E152" s="130"/>
    </row>
    <row r="153" customFormat="false" ht="15.75" hidden="false" customHeight="false" outlineLevel="0" collapsed="false">
      <c r="D153" s="132"/>
      <c r="E153" s="130"/>
    </row>
    <row r="154" customFormat="false" ht="15.75" hidden="false" customHeight="false" outlineLevel="0" collapsed="false">
      <c r="D154" s="132"/>
      <c r="E154" s="130"/>
    </row>
    <row r="155" customFormat="false" ht="15.75" hidden="false" customHeight="false" outlineLevel="0" collapsed="false">
      <c r="D155" s="81"/>
      <c r="E155" s="81"/>
    </row>
    <row r="156" customFormat="false" ht="15.75" hidden="false" customHeight="false" outlineLevel="0" collapsed="false">
      <c r="D156" s="130"/>
      <c r="E156" s="130"/>
    </row>
    <row r="157" customFormat="false" ht="15.75" hidden="false" customHeight="false" outlineLevel="0" collapsed="false">
      <c r="D157" s="130"/>
      <c r="E157" s="130"/>
    </row>
    <row r="158" customFormat="false" ht="15.75" hidden="false" customHeight="false" outlineLevel="0" collapsed="false">
      <c r="D158" s="130"/>
      <c r="E158" s="130"/>
    </row>
    <row r="159" customFormat="false" ht="15.75" hidden="false" customHeight="false" outlineLevel="0" collapsed="false">
      <c r="C159" s="82"/>
      <c r="D159" s="130"/>
      <c r="E159" s="130"/>
    </row>
    <row r="160" customFormat="false" ht="15.75" hidden="false" customHeight="false" outlineLevel="0" collapsed="false">
      <c r="D160" s="133"/>
      <c r="E160" s="133"/>
    </row>
    <row r="161" customFormat="false" ht="15.75" hidden="false" customHeight="false" outlineLevel="0" collapsed="false">
      <c r="D161" s="130"/>
      <c r="E161" s="130"/>
    </row>
    <row r="162" customFormat="false" ht="15.75" hidden="false" customHeight="false" outlineLevel="0" collapsed="false">
      <c r="D162" s="130"/>
      <c r="E162" s="130"/>
    </row>
    <row r="163" customFormat="false" ht="15.75" hidden="false" customHeight="false" outlineLevel="0" collapsed="false">
      <c r="D163" s="132"/>
      <c r="E163" s="130"/>
    </row>
    <row r="164" customFormat="false" ht="15.75" hidden="false" customHeight="false" outlineLevel="0" collapsed="false">
      <c r="D164" s="132"/>
      <c r="E164" s="130"/>
    </row>
    <row r="165" customFormat="false" ht="15.75" hidden="false" customHeight="false" outlineLevel="0" collapsed="false">
      <c r="D165" s="81"/>
      <c r="E165" s="81"/>
    </row>
    <row r="166" customFormat="false" ht="15.75" hidden="false" customHeight="false" outlineLevel="0" collapsed="false">
      <c r="C166" s="134"/>
      <c r="D166" s="81"/>
      <c r="E166" s="81"/>
    </row>
    <row r="168" customFormat="false" ht="15.75" hidden="false" customHeight="false" outlineLevel="0" collapsed="false">
      <c r="D168" s="130"/>
      <c r="E168" s="130"/>
    </row>
    <row r="169" customFormat="false" ht="15.75" hidden="false" customHeight="false" outlineLevel="0" collapsed="false">
      <c r="D169" s="132"/>
      <c r="E169" s="130"/>
    </row>
    <row r="170" customFormat="false" ht="15.75" hidden="false" customHeight="false" outlineLevel="0" collapsed="false">
      <c r="D170" s="133"/>
      <c r="E170" s="133"/>
    </row>
    <row r="172" customFormat="false" ht="15.75" hidden="false" customHeight="false" outlineLevel="0" collapsed="false">
      <c r="D172" s="132"/>
      <c r="E172" s="81"/>
    </row>
    <row r="175" customFormat="false" ht="15.75" hidden="false" customHeight="false" outlineLevel="0" collapsed="false">
      <c r="D175" s="135"/>
    </row>
    <row r="176" customFormat="false" ht="15.75" hidden="false" customHeight="false" outlineLevel="0" collapsed="false">
      <c r="D176" s="132"/>
    </row>
    <row r="177" customFormat="false" ht="15.75" hidden="false" customHeight="false" outlineLevel="0" collapsed="false">
      <c r="D177" s="135"/>
    </row>
    <row r="178" customFormat="false" ht="15.75" hidden="false" customHeight="false" outlineLevel="0" collapsed="false">
      <c r="D178" s="135"/>
    </row>
    <row r="179" customFormat="false" ht="15.75" hidden="false" customHeight="false" outlineLevel="0" collapsed="false">
      <c r="D179" s="135"/>
    </row>
    <row r="180" customFormat="false" ht="15.75" hidden="false" customHeight="false" outlineLevel="0" collapsed="false">
      <c r="D180" s="132"/>
    </row>
  </sheetData>
  <sheetProtection sheet="true" selectLockedCells="true"/>
  <mergeCells count="1">
    <mergeCell ref="A1:M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0.change_rang_D">
                <anchor moveWithCells="true" sizeWithCells="false">
                  <from>
                    <xdr:col>13</xdr:col>
                    <xdr:colOff>241560</xdr:colOff>
                    <xdr:row>5</xdr:row>
                    <xdr:rowOff>9360</xdr:rowOff>
                  </from>
                  <to>
                    <xdr:col>14</xdr:col>
                    <xdr:colOff>34272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change_rank_S">
                <anchor moveWithCells="true" sizeWithCells="false">
                  <from>
                    <xdr:col>13</xdr:col>
                    <xdr:colOff>251640</xdr:colOff>
                    <xdr:row>30</xdr:row>
                    <xdr:rowOff>76320</xdr:rowOff>
                  </from>
                  <to>
                    <xdr:col>14</xdr:col>
                    <xdr:colOff>383040</xdr:colOff>
                    <xdr:row>3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0.change_rank_M">
                <anchor moveWithCells="true" sizeWithCells="false">
                  <from>
                    <xdr:col>13</xdr:col>
                    <xdr:colOff>331920</xdr:colOff>
                    <xdr:row>55</xdr:row>
                    <xdr:rowOff>28800</xdr:rowOff>
                  </from>
                  <to>
                    <xdr:col>14</xdr:col>
                    <xdr:colOff>453240</xdr:colOff>
                    <xdr:row>56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0.change_rank_N">
                <anchor moveWithCells="true" sizeWithCells="false">
                  <from>
                    <xdr:col>13</xdr:col>
                    <xdr:colOff>331920</xdr:colOff>
                    <xdr:row>85</xdr:row>
                    <xdr:rowOff>0</xdr:rowOff>
                  </from>
                  <to>
                    <xdr:col>14</xdr:col>
                    <xdr:colOff>453240</xdr:colOff>
                    <xdr:row>8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7:52:03Z</dcterms:created>
  <dc:creator>.</dc:creator>
  <dc:description/>
  <dc:language>en-US</dc:language>
  <cp:lastModifiedBy>NEUWIRTH Jaroslav</cp:lastModifiedBy>
  <cp:lastPrinted>2016-03-16T12:59:44Z</cp:lastPrinted>
  <dcterms:modified xsi:type="dcterms:W3CDTF">2019-10-07T14:27:10Z</dcterms:modified>
  <cp:revision>0</cp:revision>
  <dc:subject/>
  <dc:title/>
</cp:coreProperties>
</file>